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" sheetId="3" state="visible" r:id="rId4"/>
    <sheet name="UK" sheetId="4" state="visible" r:id="rId5"/>
    <sheet name="US" sheetId="5" state="visible" r:id="rId6"/>
    <sheet name="Sweden" sheetId="6" state="visible" r:id="rId7"/>
    <sheet name="Spain" sheetId="7" state="visible" r:id="rId8"/>
    <sheet name="Portugal" sheetId="8" state="visible" r:id="rId9"/>
    <sheet name="Norway" sheetId="9" state="visible" r:id="rId10"/>
    <sheet name="Netherlands" sheetId="10" state="visible" r:id="rId11"/>
    <sheet name="NewZealand" sheetId="11" state="visible" r:id="rId12"/>
    <sheet name="Finland" sheetId="12" state="visible" r:id="rId13"/>
    <sheet name="Japan" sheetId="13" state="visible" r:id="rId14"/>
    <sheet name="Italy" sheetId="14" state="visible" r:id="rId15"/>
    <sheet name="Ireland" sheetId="15" state="visible" r:id="rId16"/>
    <sheet name="France" sheetId="16" state="visible" r:id="rId17"/>
    <sheet name="Greece" sheetId="17" state="visible" r:id="rId18"/>
    <sheet name="Germany" sheetId="18" state="visible" r:id="rId19"/>
    <sheet name="Denmark" sheetId="19" state="visible" r:id="rId20"/>
    <sheet name="Canada" sheetId="20" state="visible" r:id="rId21"/>
    <sheet name="Belgium" sheetId="21" state="visible" r:id="rId22"/>
    <sheet name="Austria" sheetId="22" state="visible" r:id="rId23"/>
    <sheet name="Australia" sheetId="23" state="visible" r:id="rId24"/>
    <sheet name="Sheet1" sheetId="24" state="visible" r:id="rId2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87">
  <si>
    <t xml:space="preserve">Belgium</t>
  </si>
  <si>
    <t xml:space="preserve">Greece</t>
  </si>
  <si>
    <t xml:space="preserve">Italy</t>
  </si>
  <si>
    <t xml:space="preserve">Ireland</t>
  </si>
  <si>
    <t xml:space="preserve">Japan</t>
  </si>
  <si>
    <t xml:space="preserve">New Zealand</t>
  </si>
  <si>
    <t xml:space="preserve">UK</t>
  </si>
  <si>
    <t xml:space="preserve">US</t>
  </si>
  <si>
    <t xml:space="preserve">Australia</t>
  </si>
  <si>
    <t xml:space="preserve">Canada</t>
  </si>
  <si>
    <t xml:space="preserve">Debt/</t>
  </si>
  <si>
    <t xml:space="preserve">% Growth</t>
  </si>
  <si>
    <t xml:space="preserve">GDP</t>
  </si>
  <si>
    <t xml:space="preserve">Real GDP</t>
  </si>
  <si>
    <t xml:space="preserve">&gt;= 90</t>
  </si>
  <si>
    <t xml:space="preserve">Average Real GDP Growth for Debt of 90 percent of GDP or Above for Various Senarios</t>
  </si>
  <si>
    <t xml:space="preserve">New</t>
  </si>
  <si>
    <t xml:space="preserve">Aus-</t>
  </si>
  <si>
    <t xml:space="preserve">Year</t>
  </si>
  <si>
    <t xml:space="preserve">Zealand</t>
  </si>
  <si>
    <t xml:space="preserve">tralia</t>
  </si>
  <si>
    <t xml:space="preserve">TOTAL</t>
  </si>
  <si>
    <t xml:space="preserve">R&amp;R (Reinhart and Rogoff)</t>
  </si>
  <si>
    <t xml:space="preserve">+ fix Excel Error</t>
  </si>
  <si>
    <t xml:space="preserve">+ include 1946-1950 for New Zealand</t>
  </si>
  <si>
    <t xml:space="preserve">+ include 1946-1950 for Australia and Canada</t>
  </si>
  <si>
    <t xml:space="preserve">Total of all country-years</t>
  </si>
  <si>
    <t xml:space="preserve">Count of country-years</t>
  </si>
  <si>
    <t xml:space="preserve">Country-year weighting, all data</t>
  </si>
  <si>
    <t xml:space="preserve">R&amp;R excluding New Zealand</t>
  </si>
  <si>
    <t xml:space="preserve">R&amp;R excluding New Zealand and 1946 for U.S.</t>
  </si>
  <si>
    <t xml:space="preserve">R&amp;R excluding countries with only 5 or less post-war years</t>
  </si>
  <si>
    <t xml:space="preserve">R&amp;R for 1952-2009 instead of 1946-2009</t>
  </si>
  <si>
    <t xml:space="preserve">R&amp;R for 1980-2009 instead of 1946-2009</t>
  </si>
  <si>
    <t xml:space="preserve">Real GDP growth</t>
  </si>
  <si>
    <t xml:space="preserve">Debt/GDP</t>
  </si>
  <si>
    <t xml:space="preserve">Country</t>
  </si>
  <si>
    <t xml:space="preserve">Coverage</t>
  </si>
  <si>
    <t xml:space="preserve">30 or less</t>
  </si>
  <si>
    <t xml:space="preserve">30 to 60</t>
  </si>
  <si>
    <t xml:space="preserve">60 to 90</t>
  </si>
  <si>
    <t xml:space="preserve">90 or above</t>
  </si>
  <si>
    <t xml:space="preserve">Minimum</t>
  </si>
  <si>
    <t xml:space="preserve">Maximum</t>
  </si>
  <si>
    <t xml:space="preserve">1946-2009</t>
  </si>
  <si>
    <t xml:space="preserve">n.a.</t>
  </si>
  <si>
    <t xml:space="preserve">Sweden</t>
  </si>
  <si>
    <t xml:space="preserve">Spain</t>
  </si>
  <si>
    <t xml:space="preserve">Portugal</t>
  </si>
  <si>
    <t xml:space="preserve">1952-2009</t>
  </si>
  <si>
    <t xml:space="preserve">1948-2009</t>
  </si>
  <si>
    <t xml:space="preserve">Netherlands</t>
  </si>
  <si>
    <t xml:space="preserve">1956-2009</t>
  </si>
  <si>
    <t xml:space="preserve">Norway</t>
  </si>
  <si>
    <t xml:space="preserve">1947-2009</t>
  </si>
  <si>
    <t xml:space="preserve">1951-2009</t>
  </si>
  <si>
    <t xml:space="preserve">1970-2009</t>
  </si>
  <si>
    <t xml:space="preserve">Germany</t>
  </si>
  <si>
    <t xml:space="preserve">France</t>
  </si>
  <si>
    <t xml:space="preserve">1949-2009</t>
  </si>
  <si>
    <t xml:space="preserve">Finland</t>
  </si>
  <si>
    <t xml:space="preserve">Denmark</t>
  </si>
  <si>
    <t xml:space="preserve">1950-2009</t>
  </si>
  <si>
    <t xml:space="preserve">Austria</t>
  </si>
  <si>
    <t xml:space="preserve">AVERAGE(X10:X24)</t>
  </si>
  <si>
    <t xml:space="preserve">AVERAGE(X10:X29)</t>
  </si>
  <si>
    <t xml:space="preserve">Debt</t>
  </si>
  <si>
    <t xml:space="preserve">RGDP</t>
  </si>
  <si>
    <t xml:space="preserve">GDPI</t>
  </si>
  <si>
    <t xml:space="preserve">dRGDP</t>
  </si>
  <si>
    <t xml:space="preserve">GDP1</t>
  </si>
  <si>
    <t xml:space="preserve">GDP2</t>
  </si>
  <si>
    <t xml:space="preserve">RGDP1</t>
  </si>
  <si>
    <t xml:space="preserve">RGDP2</t>
  </si>
  <si>
    <t xml:space="preserve">GDPI1</t>
  </si>
  <si>
    <t xml:space="preserve">GDPI2</t>
  </si>
  <si>
    <t xml:space="preserve"> </t>
  </si>
  <si>
    <t xml:space="preserve">Debt1</t>
  </si>
  <si>
    <t xml:space="preserve">Debt2</t>
  </si>
  <si>
    <t xml:space="preserve">Infl</t>
  </si>
  <si>
    <t xml:space="preserve">Debtalt</t>
  </si>
  <si>
    <t xml:space="preserve">GDP2alt</t>
  </si>
  <si>
    <t xml:space="preserve">RGDP2alt</t>
  </si>
  <si>
    <t xml:space="preserve">GNI</t>
  </si>
  <si>
    <t xml:space="preserve">GDP3</t>
  </si>
  <si>
    <t xml:space="preserve">debtgdp</t>
  </si>
  <si>
    <t xml:space="preserve">GDPal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General"/>
    <numFmt numFmtId="167" formatCode="0.00"/>
    <numFmt numFmtId="168" formatCode="[$-409]h:mm"/>
    <numFmt numFmtId="169" formatCode="0.0000"/>
    <numFmt numFmtId="170" formatCode="_(* #,##0.00_);_(* \(#,##0.00\);_(* \-??_);_(@_)"/>
    <numFmt numFmtId="171" formatCode="0.000000000"/>
    <numFmt numFmtId="172" formatCode="0.00000"/>
    <numFmt numFmtId="173" formatCode="0.000"/>
    <numFmt numFmtId="174" formatCode="0.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ourier New"/>
      <family val="3"/>
    </font>
    <font>
      <sz val="10"/>
      <color rgb="FF000000"/>
      <name val="Times New Roman"/>
      <family val="1"/>
    </font>
    <font>
      <sz val="10"/>
      <name val="MS Sans Serif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stitutes]&#13;&#10;; The following mappings take Word for MS-DOS names, PostScript names, and TrueType&#13;&#10;; names into account" xfId="20"/>
    <cellStyle name="Normal_G-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sheetData>
    <row r="7" customFormat="false" ht="14.4" hidden="false" customHeight="false" outlineLevel="0" collapsed="false">
      <c r="A7" s="1" t="n">
        <f aca="false">SUM(D7:AE7)/A8</f>
        <v>2.16887170824019</v>
      </c>
      <c r="B7" s="1"/>
      <c r="C7" s="1"/>
      <c r="D7" s="1" t="n">
        <f aca="false">SUM(D16:D79)</f>
        <v>64.1707095896735</v>
      </c>
      <c r="E7" s="1"/>
      <c r="F7" s="1"/>
      <c r="G7" s="1" t="n">
        <f aca="false">SUM(G16:G79)</f>
        <v>55.302</v>
      </c>
      <c r="H7" s="1"/>
      <c r="I7" s="1"/>
      <c r="J7" s="1" t="n">
        <f aca="false">SUM(J16:J79)</f>
        <v>10.289</v>
      </c>
      <c r="K7" s="1"/>
      <c r="L7" s="1"/>
      <c r="M7" s="1" t="n">
        <f aca="false">SUM(M16:M79)</f>
        <v>17.099</v>
      </c>
      <c r="N7" s="1"/>
      <c r="O7" s="1"/>
      <c r="P7" s="1" t="n">
        <f aca="false">SUM(P16:P79)</f>
        <v>7.55984197044504</v>
      </c>
      <c r="Q7" s="1"/>
      <c r="R7" s="1"/>
      <c r="S7" s="1" t="n">
        <f aca="false">SUM(S16:S79)</f>
        <v>12.8736353149088</v>
      </c>
      <c r="T7" s="1"/>
      <c r="U7" s="1"/>
      <c r="V7" s="1" t="n">
        <f aca="false">SUM(V16:V79)</f>
        <v>45.5828199586167</v>
      </c>
      <c r="W7" s="1"/>
      <c r="X7" s="1"/>
      <c r="Y7" s="1" t="n">
        <f aca="false">SUM(Y16:Y79)</f>
        <v>-7.95557126728031</v>
      </c>
      <c r="Z7" s="1"/>
      <c r="AA7" s="1"/>
      <c r="AB7" s="1" t="n">
        <f aca="false">SUM(AB16:AB79)</f>
        <v>18.8712522725815</v>
      </c>
      <c r="AC7" s="1"/>
      <c r="AD7" s="1"/>
      <c r="AE7" s="1" t="n">
        <f aca="false">SUM(AE16:AE79)</f>
        <v>14.783200067476</v>
      </c>
    </row>
    <row r="8" customFormat="false" ht="14.4" hidden="false" customHeight="false" outlineLevel="0" collapsed="false">
      <c r="A8" s="2" t="n">
        <f aca="false">SUM(D8:AE8)</f>
        <v>110</v>
      </c>
      <c r="B8" s="1"/>
      <c r="C8" s="1"/>
      <c r="D8" s="1" t="n">
        <f aca="false">COUNT(D16:D79)</f>
        <v>25</v>
      </c>
      <c r="E8" s="1"/>
      <c r="F8" s="1"/>
      <c r="G8" s="1" t="n">
        <f aca="false">COUNT(G16:G79)</f>
        <v>19</v>
      </c>
      <c r="H8" s="1"/>
      <c r="I8" s="1"/>
      <c r="J8" s="1" t="n">
        <f aca="false">COUNT(J16:J79)</f>
        <v>10</v>
      </c>
      <c r="K8" s="1"/>
      <c r="L8" s="1"/>
      <c r="M8" s="1" t="n">
        <f aca="false">COUNT(M16:M79)</f>
        <v>7</v>
      </c>
      <c r="N8" s="1"/>
      <c r="O8" s="1"/>
      <c r="P8" s="1" t="n">
        <f aca="false">COUNT(P16:P79)</f>
        <v>11</v>
      </c>
      <c r="Q8" s="1"/>
      <c r="R8" s="1"/>
      <c r="S8" s="1" t="n">
        <f aca="false">COUNT(S16:S79)</f>
        <v>5</v>
      </c>
      <c r="T8" s="1"/>
      <c r="U8" s="1"/>
      <c r="V8" s="1" t="n">
        <f aca="false">COUNT(V16:V79)</f>
        <v>19</v>
      </c>
      <c r="W8" s="1"/>
      <c r="X8" s="1"/>
      <c r="Y8" s="1" t="n">
        <f aca="false">COUNT(Y16:Y79)</f>
        <v>4</v>
      </c>
      <c r="Z8" s="1"/>
      <c r="AA8" s="1"/>
      <c r="AB8" s="1" t="n">
        <f aca="false">COUNT(AB16:AB79)</f>
        <v>5</v>
      </c>
      <c r="AC8" s="1"/>
      <c r="AD8" s="1"/>
      <c r="AE8" s="1" t="n">
        <f aca="false">COUNT(AE16:AE79)</f>
        <v>5</v>
      </c>
    </row>
    <row r="9" customFormat="false" ht="14.4" hidden="false" customHeight="false" outlineLevel="0" collapsed="false">
      <c r="A9" s="2" t="n">
        <f aca="false">AVERAGE(D9:AE9)</f>
        <v>1.9352153110667</v>
      </c>
      <c r="B9" s="1"/>
      <c r="C9" s="1"/>
      <c r="D9" s="1" t="n">
        <f aca="false">AVERAGE(D16:D79)</f>
        <v>2.56682838358694</v>
      </c>
      <c r="E9" s="1"/>
      <c r="F9" s="1"/>
      <c r="G9" s="1" t="n">
        <f aca="false">AVERAGE(G16:G79)</f>
        <v>2.91063157894737</v>
      </c>
      <c r="H9" s="1"/>
      <c r="I9" s="1"/>
      <c r="J9" s="1" t="n">
        <f aca="false">AVERAGE(J16:J79)</f>
        <v>1.0289</v>
      </c>
      <c r="K9" s="1"/>
      <c r="L9" s="1"/>
      <c r="M9" s="1" t="n">
        <f aca="false">AVERAGE(M16:M79)</f>
        <v>2.44271428571429</v>
      </c>
      <c r="N9" s="1"/>
      <c r="O9" s="1"/>
      <c r="P9" s="1" t="n">
        <f aca="false">AVERAGE(P16:P79)</f>
        <v>0.687258360949549</v>
      </c>
      <c r="Q9" s="1"/>
      <c r="R9" s="1"/>
      <c r="S9" s="1" t="n">
        <f aca="false">AVERAGE(S16:S79)</f>
        <v>2.57472706298177</v>
      </c>
      <c r="T9" s="1"/>
      <c r="U9" s="1"/>
      <c r="V9" s="1" t="n">
        <f aca="false">AVERAGE(V16:V79)</f>
        <v>2.39909578729562</v>
      </c>
      <c r="W9" s="1"/>
      <c r="X9" s="1"/>
      <c r="Y9" s="1" t="n">
        <f aca="false">AVERAGE(Y16:Y79)</f>
        <v>-1.98889281682008</v>
      </c>
      <c r="Z9" s="1"/>
      <c r="AA9" s="1"/>
      <c r="AB9" s="1" t="n">
        <f aca="false">AVERAGE(AB16:AB79)</f>
        <v>3.7742504545163</v>
      </c>
      <c r="AC9" s="1"/>
      <c r="AD9" s="1"/>
      <c r="AE9" s="1" t="n">
        <f aca="false">AVERAGE(AE16:AE79)</f>
        <v>2.95664001349521</v>
      </c>
    </row>
    <row r="10" customFormat="false" ht="14.4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4.4" hidden="false" customHeight="false" outlineLevel="0" collapsed="false">
      <c r="B11" s="1" t="s">
        <v>0</v>
      </c>
      <c r="C11" s="1"/>
      <c r="D11" s="1"/>
      <c r="E11" s="1" t="s">
        <v>1</v>
      </c>
      <c r="F11" s="1"/>
      <c r="G11" s="1"/>
      <c r="H11" s="1" t="s">
        <v>2</v>
      </c>
      <c r="I11" s="1"/>
      <c r="J11" s="1"/>
      <c r="K11" s="1" t="s">
        <v>3</v>
      </c>
      <c r="L11" s="1"/>
      <c r="M11" s="1"/>
      <c r="N11" s="1" t="s">
        <v>4</v>
      </c>
      <c r="O11" s="1"/>
      <c r="P11" s="1"/>
      <c r="Q11" s="1" t="s">
        <v>5</v>
      </c>
      <c r="R11" s="1"/>
      <c r="S11" s="1"/>
      <c r="T11" s="1" t="s">
        <v>6</v>
      </c>
      <c r="U11" s="1"/>
      <c r="V11" s="1"/>
      <c r="W11" s="1" t="s">
        <v>7</v>
      </c>
      <c r="X11" s="1"/>
      <c r="Y11" s="1"/>
      <c r="Z11" s="1" t="s">
        <v>8</v>
      </c>
      <c r="AA11" s="1"/>
      <c r="AB11" s="1"/>
      <c r="AC11" s="1" t="s">
        <v>9</v>
      </c>
      <c r="AD11" s="1"/>
      <c r="AE11" s="1"/>
    </row>
    <row r="12" customFormat="false" ht="14.4" hidden="false" customHeight="false" outlineLevel="0" collapsed="false">
      <c r="B12" s="1"/>
      <c r="C12" s="1"/>
      <c r="D12" s="1" t="s">
        <v>10</v>
      </c>
      <c r="E12" s="1"/>
      <c r="F12" s="1"/>
      <c r="G12" s="1" t="s">
        <v>10</v>
      </c>
      <c r="H12" s="1"/>
      <c r="I12" s="1"/>
      <c r="J12" s="1" t="s">
        <v>10</v>
      </c>
      <c r="K12" s="1"/>
      <c r="L12" s="1"/>
      <c r="M12" s="1" t="s">
        <v>10</v>
      </c>
      <c r="N12" s="1"/>
      <c r="O12" s="1"/>
      <c r="P12" s="1" t="s">
        <v>10</v>
      </c>
      <c r="Q12" s="1"/>
      <c r="R12" s="1"/>
      <c r="S12" s="1" t="s">
        <v>10</v>
      </c>
      <c r="T12" s="1"/>
      <c r="U12" s="1"/>
      <c r="V12" s="1" t="s">
        <v>10</v>
      </c>
      <c r="W12" s="1"/>
      <c r="X12" s="1"/>
      <c r="Y12" s="1" t="s">
        <v>10</v>
      </c>
      <c r="Z12" s="1"/>
      <c r="AA12" s="1"/>
      <c r="AB12" s="1"/>
      <c r="AC12" s="1"/>
      <c r="AD12" s="1"/>
      <c r="AE12" s="1"/>
    </row>
    <row r="13" customFormat="false" ht="14.4" hidden="false" customHeight="false" outlineLevel="0" collapsed="false">
      <c r="B13" s="1" t="s">
        <v>10</v>
      </c>
      <c r="C13" s="1" t="s">
        <v>11</v>
      </c>
      <c r="D13" s="1" t="s">
        <v>12</v>
      </c>
      <c r="E13" s="1" t="s">
        <v>10</v>
      </c>
      <c r="F13" s="1" t="s">
        <v>11</v>
      </c>
      <c r="G13" s="1" t="s">
        <v>12</v>
      </c>
      <c r="H13" s="1" t="s">
        <v>10</v>
      </c>
      <c r="I13" s="1" t="s">
        <v>11</v>
      </c>
      <c r="J13" s="1" t="s">
        <v>12</v>
      </c>
      <c r="K13" s="1" t="s">
        <v>10</v>
      </c>
      <c r="L13" s="1" t="s">
        <v>11</v>
      </c>
      <c r="M13" s="1" t="s">
        <v>12</v>
      </c>
      <c r="N13" s="1" t="s">
        <v>10</v>
      </c>
      <c r="O13" s="1" t="s">
        <v>11</v>
      </c>
      <c r="P13" s="1" t="s">
        <v>12</v>
      </c>
      <c r="Q13" s="1" t="s">
        <v>10</v>
      </c>
      <c r="R13" s="1" t="s">
        <v>11</v>
      </c>
      <c r="S13" s="1" t="s">
        <v>12</v>
      </c>
      <c r="T13" s="1" t="s">
        <v>10</v>
      </c>
      <c r="U13" s="1" t="s">
        <v>11</v>
      </c>
      <c r="V13" s="1" t="s">
        <v>12</v>
      </c>
      <c r="W13" s="1" t="s">
        <v>10</v>
      </c>
      <c r="X13" s="1" t="s">
        <v>11</v>
      </c>
      <c r="Y13" s="1" t="s">
        <v>12</v>
      </c>
      <c r="Z13" s="1"/>
      <c r="AA13" s="1"/>
      <c r="AB13" s="1"/>
      <c r="AC13" s="1"/>
      <c r="AD13" s="1"/>
      <c r="AE13" s="1"/>
    </row>
    <row r="14" customFormat="false" ht="14.4" hidden="false" customHeight="false" outlineLevel="0" collapsed="false">
      <c r="B14" s="1" t="s">
        <v>12</v>
      </c>
      <c r="C14" s="1" t="s">
        <v>13</v>
      </c>
      <c r="D14" s="1" t="s">
        <v>14</v>
      </c>
      <c r="E14" s="1" t="s">
        <v>12</v>
      </c>
      <c r="F14" s="1" t="s">
        <v>13</v>
      </c>
      <c r="G14" s="1" t="s">
        <v>14</v>
      </c>
      <c r="H14" s="1" t="s">
        <v>12</v>
      </c>
      <c r="I14" s="1" t="s">
        <v>13</v>
      </c>
      <c r="J14" s="1" t="s">
        <v>14</v>
      </c>
      <c r="K14" s="1" t="s">
        <v>12</v>
      </c>
      <c r="L14" s="1" t="s">
        <v>13</v>
      </c>
      <c r="M14" s="1" t="s">
        <v>14</v>
      </c>
      <c r="N14" s="1" t="s">
        <v>12</v>
      </c>
      <c r="O14" s="1" t="s">
        <v>13</v>
      </c>
      <c r="P14" s="1" t="s">
        <v>14</v>
      </c>
      <c r="Q14" s="1" t="s">
        <v>12</v>
      </c>
      <c r="R14" s="1" t="s">
        <v>13</v>
      </c>
      <c r="S14" s="1" t="s">
        <v>14</v>
      </c>
      <c r="T14" s="1" t="s">
        <v>12</v>
      </c>
      <c r="U14" s="1" t="s">
        <v>13</v>
      </c>
      <c r="V14" s="1" t="s">
        <v>14</v>
      </c>
      <c r="W14" s="1" t="s">
        <v>12</v>
      </c>
      <c r="X14" s="1" t="s">
        <v>13</v>
      </c>
      <c r="Y14" s="1" t="s">
        <v>14</v>
      </c>
      <c r="Z14" s="1"/>
      <c r="AA14" s="1"/>
      <c r="AB14" s="1"/>
      <c r="AC14" s="1"/>
      <c r="AD14" s="1"/>
      <c r="AE14" s="1"/>
    </row>
    <row r="15" customFormat="false" ht="14.4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4.4" hidden="false" customHeight="false" outlineLevel="0" collapsed="false">
      <c r="A16" s="2" t="n">
        <v>1946</v>
      </c>
      <c r="B16" s="1" t="n">
        <f aca="false">100*Belgium!C118/Belgium!E118</f>
        <v>118.262795786929</v>
      </c>
      <c r="C16" s="1"/>
      <c r="D16" s="1"/>
      <c r="E16" s="1"/>
      <c r="F16" s="1" t="n">
        <f aca="false">100*(Greece!F115-Greece!F114)/Greece!F114</f>
        <v>49.8033503277495</v>
      </c>
      <c r="G16" s="1" t="str">
        <f aca="false">IF(E16&gt;=90,F16,"")</f>
        <v/>
      </c>
      <c r="H16" s="1"/>
      <c r="I16" s="1" t="n">
        <f aca="false">100*(Italy!G69-Italy!G68)/Italy!G68</f>
        <v>31.0043668122271</v>
      </c>
      <c r="J16" s="1" t="str">
        <f aca="false">IF(H16&gt;=90,I16,"")</f>
        <v/>
      </c>
      <c r="K16" s="1"/>
      <c r="L16" s="1" t="n">
        <f aca="false">100*(Ireland!G27-Ireland!G26)/Ireland!G26</f>
        <v>1.26795332136445</v>
      </c>
      <c r="M16" s="1" t="str">
        <f aca="false">IF(K16&gt;=90,L16,"")</f>
        <v/>
      </c>
      <c r="N16" s="1"/>
      <c r="O16" s="1"/>
      <c r="P16" s="1"/>
      <c r="Q16" s="1" t="n">
        <f aca="false">100*NewZealand!C78/NewZealand!D78</f>
        <v>134.014453584019</v>
      </c>
      <c r="R16" s="1" t="n">
        <f aca="false">100*(NewZealand!F78-NewZealand!F77)/NewZealand!F77</f>
        <v>7.71131982204648</v>
      </c>
      <c r="S16" s="1" t="n">
        <f aca="false">IF(Q16&gt;=90,R16,"")</f>
        <v>7.71131982204648</v>
      </c>
      <c r="T16" s="1" t="n">
        <f aca="false">100*UK!C118/UK!D118</f>
        <v>247.481942215088</v>
      </c>
      <c r="U16" s="1" t="n">
        <f aca="false">100*(UK!E118-UK!E117)/UK!E117</f>
        <v>-2.45831022563577</v>
      </c>
      <c r="V16" s="1" t="n">
        <f aca="false">IF(T16&gt;=90,U16,"")</f>
        <v>-2.45831022563577</v>
      </c>
      <c r="W16" s="1" t="n">
        <f aca="false">100*US!C158/US!D158</f>
        <v>121.252069834951</v>
      </c>
      <c r="X16" s="1" t="n">
        <f aca="false">100*(US!E158-US!E157)/US!E157</f>
        <v>-10.9421586165772</v>
      </c>
      <c r="Y16" s="1" t="n">
        <f aca="false">IF(W16&gt;=90,X16,"")</f>
        <v>-10.9421586165772</v>
      </c>
      <c r="Z16" s="1" t="n">
        <f aca="false">100*Australia!C148/Australia!D148</f>
        <v>190.419080068143</v>
      </c>
      <c r="AA16" s="1" t="n">
        <f aca="false">100*(Australia!F148-Australia!F147)/Australia!F147</f>
        <v>-3.55795148247979</v>
      </c>
      <c r="AB16" s="1" t="n">
        <f aca="false">IF(Z16&gt;=90,AA16,"")</f>
        <v>-3.55795148247979</v>
      </c>
      <c r="AC16" s="1" t="n">
        <f aca="false">100*Canada!C83/Canada!D83</f>
        <v>135.913406760349</v>
      </c>
      <c r="AD16" s="1" t="n">
        <f aca="false">100*(Canada!F83-Canada!F82)/Canada!F82</f>
        <v>-1.02604577742698</v>
      </c>
      <c r="AE16" s="1" t="n">
        <f aca="false">IF(AC16&gt;=90,AD16,"")</f>
        <v>-1.02604577742698</v>
      </c>
    </row>
    <row r="17" customFormat="false" ht="14.4" hidden="false" customHeight="false" outlineLevel="0" collapsed="false">
      <c r="A17" s="2" t="n">
        <f aca="false">1+A16</f>
        <v>1947</v>
      </c>
      <c r="B17" s="1" t="n">
        <f aca="false">100*Belgium!C119/Belgium!E119</f>
        <v>98.6420614131906</v>
      </c>
      <c r="C17" s="1" t="n">
        <f aca="false">100*(Belgium!G119-Belgium!G118)/Belgium!G118</f>
        <v>15.2163038525202</v>
      </c>
      <c r="D17" s="1" t="n">
        <f aca="false">IF(B17&gt;=90,C17,"")</f>
        <v>15.2163038525202</v>
      </c>
      <c r="E17" s="1"/>
      <c r="F17" s="1" t="n">
        <f aca="false">100*(Greece!F116-Greece!F115)/Greece!F115</f>
        <v>29.0548424737456</v>
      </c>
      <c r="G17" s="1" t="str">
        <f aca="false">IF(E17&gt;=90,F17,"")</f>
        <v/>
      </c>
      <c r="H17" s="1"/>
      <c r="I17" s="1" t="n">
        <f aca="false">100*(Italy!G70-Italy!G69)/Italy!G69</f>
        <v>17.5</v>
      </c>
      <c r="J17" s="1" t="str">
        <f aca="false">IF(H17&gt;=90,I17,"")</f>
        <v/>
      </c>
      <c r="K17" s="1" t="n">
        <f aca="false">100*Ireland!C28/Ireland!E28</f>
        <v>20.5905286746988</v>
      </c>
      <c r="L17" s="1" t="n">
        <f aca="false">100*(Ireland!G28-Ireland!G27)/Ireland!G27</f>
        <v>1.89473684210526</v>
      </c>
      <c r="M17" s="1" t="str">
        <f aca="false">IF(K17&gt;=90,L17,"")</f>
        <v/>
      </c>
      <c r="N17" s="1"/>
      <c r="O17" s="1"/>
      <c r="P17" s="1"/>
      <c r="Q17" s="1" t="n">
        <f aca="false">100*NewZealand!C79/NewZealand!D79</f>
        <v>120.429771784232</v>
      </c>
      <c r="R17" s="1" t="n">
        <f aca="false">100*(NewZealand!F79-NewZealand!F78)/NewZealand!F78</f>
        <v>11.9320789352914</v>
      </c>
      <c r="S17" s="1" t="n">
        <f aca="false">IF(Q17&gt;=90,R17,"")</f>
        <v>11.9320789352914</v>
      </c>
      <c r="T17" s="1" t="n">
        <f aca="false">100*UK!C119/UK!D119</f>
        <v>237.940958039361</v>
      </c>
      <c r="U17" s="1" t="n">
        <f aca="false">100*(UK!E119-UK!E118)/UK!E118</f>
        <v>-1.27622446388918</v>
      </c>
      <c r="V17" s="1" t="n">
        <f aca="false">IF(T17&gt;=90,U17,"")</f>
        <v>-1.27622446388918</v>
      </c>
      <c r="W17" s="1" t="n">
        <f aca="false">100*US!C159/US!D159</f>
        <v>105.811709589787</v>
      </c>
      <c r="X17" s="1" t="n">
        <f aca="false">100*(US!E159-US!E158)/US!E158</f>
        <v>-0.898337239147424</v>
      </c>
      <c r="Y17" s="1" t="n">
        <f aca="false">IF(W17&gt;=90,X17,"")</f>
        <v>-0.898337239147424</v>
      </c>
      <c r="Z17" s="1" t="n">
        <f aca="false">100*Australia!C149/Australia!D149</f>
        <v>177.321371355335</v>
      </c>
      <c r="AA17" s="1" t="n">
        <f aca="false">100*(Australia!F149-Australia!F148)/Australia!F148</f>
        <v>2.45947456679711</v>
      </c>
      <c r="AB17" s="1" t="n">
        <f aca="false">IF(Z17&gt;=90,AA17,"")</f>
        <v>2.45947456679711</v>
      </c>
      <c r="AC17" s="1" t="n">
        <f aca="false">100*Canada!C84/Canada!D84</f>
        <v>117.030423280423</v>
      </c>
      <c r="AD17" s="1" t="n">
        <f aca="false">100*(Canada!F84-Canada!F83)/Canada!F83</f>
        <v>4.42583732057414</v>
      </c>
      <c r="AE17" s="1" t="n">
        <f aca="false">IF(AC17&gt;=90,AD17,"")</f>
        <v>4.42583732057414</v>
      </c>
    </row>
    <row r="18" customFormat="false" ht="14.4" hidden="false" customHeight="false" outlineLevel="0" collapsed="false">
      <c r="A18" s="2" t="n">
        <f aca="false">1+A17</f>
        <v>1948</v>
      </c>
      <c r="B18" s="1" t="n">
        <f aca="false">100*Belgium!C120/Belgium!E120</f>
        <v>74.2405072330186</v>
      </c>
      <c r="C18" s="1" t="n">
        <f aca="false">100*(Belgium!G120-Belgium!G119)/Belgium!G119</f>
        <v>11.4405547321525</v>
      </c>
      <c r="D18" s="1" t="str">
        <f aca="false">IF(B18&gt;=90,C18,"")</f>
        <v/>
      </c>
      <c r="E18" s="1" t="n">
        <f aca="false">100*Greece!C117/Greece!D117</f>
        <v>11.6140845070423</v>
      </c>
      <c r="F18" s="1" t="n">
        <f aca="false">100*(Greece!F117-Greece!F116)/Greece!F116</f>
        <v>5.00301386377336</v>
      </c>
      <c r="G18" s="1" t="str">
        <f aca="false">IF(E18&gt;=90,F18,"")</f>
        <v/>
      </c>
      <c r="H18" s="1"/>
      <c r="I18" s="1" t="n">
        <f aca="false">100*(Italy!G71-Italy!G70)/Italy!G70</f>
        <v>5.67375886524825</v>
      </c>
      <c r="J18" s="1" t="str">
        <f aca="false">IF(H18&gt;=90,I18,"")</f>
        <v/>
      </c>
      <c r="K18" s="1" t="n">
        <f aca="false">100*Ireland!C29/Ireland!E29</f>
        <v>21.0171038123167</v>
      </c>
      <c r="L18" s="1" t="n">
        <f aca="false">100*(Ireland!G29-Ireland!G28)/Ireland!G28</f>
        <v>4.86080904741192</v>
      </c>
      <c r="M18" s="1" t="str">
        <f aca="false">IF(K18&gt;=90,L18,"")</f>
        <v/>
      </c>
      <c r="N18" s="1"/>
      <c r="O18" s="1"/>
      <c r="P18" s="1"/>
      <c r="Q18" s="1" t="n">
        <f aca="false">100*NewZealand!C80/NewZealand!E80</f>
        <v>117.20595959596</v>
      </c>
      <c r="R18" s="1" t="n">
        <f aca="false">100*(NewZealand!F80-NewZealand!F79)/NewZealand!F79</f>
        <v>-9.92209922099222</v>
      </c>
      <c r="S18" s="1" t="n">
        <f aca="false">IF(Q18&gt;=90,R18,"")</f>
        <v>-9.92209922099222</v>
      </c>
      <c r="T18" s="1" t="n">
        <f aca="false">100*UK!C120/UK!D120</f>
        <v>213.971939201603</v>
      </c>
      <c r="U18" s="1" t="n">
        <f aca="false">100*(UK!E120-UK!E119)/UK!E119</f>
        <v>2.92411005346199</v>
      </c>
      <c r="V18" s="1" t="n">
        <f aca="false">IF(T18&gt;=90,U18,"")</f>
        <v>2.92411005346199</v>
      </c>
      <c r="W18" s="1" t="n">
        <f aca="false">100*US!C160/US!D160</f>
        <v>93.7540864039353</v>
      </c>
      <c r="X18" s="1" t="n">
        <f aca="false">100*(US!E160-US!E159)/US!E159</f>
        <v>4.39727492821351</v>
      </c>
      <c r="Y18" s="1" t="n">
        <f aca="false">IF(W18&gt;=90,X18,"")</f>
        <v>4.39727492821351</v>
      </c>
      <c r="Z18" s="1" t="n">
        <f aca="false">100*Australia!C150/Australia!D150</f>
        <v>148.929810515079</v>
      </c>
      <c r="AA18" s="1" t="n">
        <f aca="false">100*(Australia!F150-Australia!F149)/Australia!F149</f>
        <v>6.43753409710856</v>
      </c>
      <c r="AB18" s="1" t="n">
        <f aca="false">IF(Z18&gt;=90,AA18,"")</f>
        <v>6.43753409710856</v>
      </c>
      <c r="AC18" s="1" t="n">
        <f aca="false">100*Canada!C85/Canada!D85</f>
        <v>105.182647004834</v>
      </c>
      <c r="AD18" s="1" t="n">
        <f aca="false">100*(Canada!F85-Canada!F84)/Canada!F84</f>
        <v>1.8327605956472</v>
      </c>
      <c r="AE18" s="1" t="n">
        <f aca="false">IF(AC18&gt;=90,AD18,"")</f>
        <v>1.8327605956472</v>
      </c>
    </row>
    <row r="19" customFormat="false" ht="14.4" hidden="false" customHeight="false" outlineLevel="0" collapsed="false">
      <c r="A19" s="2" t="n">
        <f aca="false">1+A18</f>
        <v>1949</v>
      </c>
      <c r="B19" s="1" t="n">
        <f aca="false">100*Belgium!C121/Belgium!E121</f>
        <v>78.2540587803953</v>
      </c>
      <c r="C19" s="1" t="n">
        <f aca="false">100*(Belgium!G121-Belgium!G120)/Belgium!G120</f>
        <v>-1.30663440072063</v>
      </c>
      <c r="D19" s="1" t="str">
        <f aca="false">IF(B19&gt;=90,C19,"")</f>
        <v/>
      </c>
      <c r="E19" s="1"/>
      <c r="F19" s="1" t="n">
        <f aca="false">100*(Greece!F118-Greece!F117)/Greece!F117</f>
        <v>5.33151549942595</v>
      </c>
      <c r="G19" s="1" t="str">
        <f aca="false">IF(E19&gt;=90,F19,"")</f>
        <v/>
      </c>
      <c r="H19" s="1"/>
      <c r="I19" s="1" t="n">
        <f aca="false">100*(Italy!G72-Italy!G71)/Italy!G71</f>
        <v>7.38255033557045</v>
      </c>
      <c r="J19" s="1" t="str">
        <f aca="false">IF(H19&gt;=90,I19,"")</f>
        <v/>
      </c>
      <c r="K19" s="1" t="n">
        <f aca="false">100*Ireland!C30/Ireland!E30</f>
        <v>27.5432218579235</v>
      </c>
      <c r="L19" s="1" t="n">
        <f aca="false">100*(Ireland!G30-Ireland!G29)/Ireland!G29</f>
        <v>5.23695945245256</v>
      </c>
      <c r="M19" s="1" t="str">
        <f aca="false">IF(K19&gt;=90,L19,"")</f>
        <v/>
      </c>
      <c r="N19" s="1"/>
      <c r="O19" s="1"/>
      <c r="P19" s="1"/>
      <c r="Q19" s="1" t="n">
        <f aca="false">100*NewZealand!C81/NewZealand!E81</f>
        <v>111.486269196025</v>
      </c>
      <c r="R19" s="1" t="n">
        <f aca="false">100*(NewZealand!F81-NewZealand!F80)/NewZealand!F80</f>
        <v>10.7874374146564</v>
      </c>
      <c r="S19" s="1" t="n">
        <f aca="false">IF(Q19&gt;=90,R19,"")</f>
        <v>10.7874374146564</v>
      </c>
      <c r="T19" s="1" t="n">
        <f aca="false">100*UK!C121/UK!D121</f>
        <v>197.768348263398</v>
      </c>
      <c r="U19" s="1" t="n">
        <f aca="false">100*(UK!E121-UK!E120)/UK!E120</f>
        <v>3.3147168642687</v>
      </c>
      <c r="V19" s="1" t="n">
        <f aca="false">IF(T19&gt;=90,U19,"")</f>
        <v>3.3147168642687</v>
      </c>
      <c r="W19" s="1" t="n">
        <f aca="false">100*US!C161/US!D161</f>
        <v>94.5996855764708</v>
      </c>
      <c r="X19" s="1" t="n">
        <f aca="false">100*(US!E161-US!E160)/US!E160</f>
        <v>-0.512350339769173</v>
      </c>
      <c r="Y19" s="1" t="n">
        <f aca="false">IF(W19&gt;=90,X19,"")</f>
        <v>-0.512350339769173</v>
      </c>
      <c r="Z19" s="1" t="n">
        <f aca="false">100*Australia!C151/Australia!E151</f>
        <v>125.828698553949</v>
      </c>
      <c r="AA19" s="1" t="n">
        <f aca="false">100*(Australia!F151-Australia!F150)/Australia!F150</f>
        <v>6.61199384930804</v>
      </c>
      <c r="AB19" s="1" t="n">
        <f aca="false">IF(Z19&gt;=90,AA19,"")</f>
        <v>6.61199384930804</v>
      </c>
      <c r="AC19" s="1" t="n">
        <f aca="false">100*Canada!C86/Canada!E86</f>
        <v>124.016987625394</v>
      </c>
      <c r="AD19" s="1" t="n">
        <f aca="false">100*(Canada!F86-Canada!F85)/Canada!F85</f>
        <v>2.17472815898014</v>
      </c>
      <c r="AE19" s="1" t="n">
        <f aca="false">IF(AC19&gt;=90,AD19,"")</f>
        <v>2.17472815898014</v>
      </c>
    </row>
    <row r="20" customFormat="false" ht="14.4" hidden="false" customHeight="false" outlineLevel="0" collapsed="false">
      <c r="A20" s="2" t="n">
        <f aca="false">1+A19</f>
        <v>1950</v>
      </c>
      <c r="B20" s="1" t="n">
        <f aca="false">100*Belgium!C122/Belgium!E122</f>
        <v>73.6828750471914</v>
      </c>
      <c r="C20" s="1" t="n">
        <f aca="false">100*(Belgium!G122-Belgium!G121)/Belgium!G121</f>
        <v>5.64131589706782</v>
      </c>
      <c r="D20" s="1" t="str">
        <f aca="false">IF(B20&gt;=90,C20,"")</f>
        <v/>
      </c>
      <c r="E20" s="1" t="n">
        <f aca="false">100*Greece!C119/Greece!D119</f>
        <v>11.319512195122</v>
      </c>
      <c r="F20" s="1" t="n">
        <f aca="false">100*(Greece!F119-Greece!F118)/Greece!F118</f>
        <v>-1.29436610123305</v>
      </c>
      <c r="G20" s="1" t="str">
        <f aca="false">IF(E20&gt;=90,F20,"")</f>
        <v/>
      </c>
      <c r="H20" s="1"/>
      <c r="I20" s="1" t="n">
        <f aca="false">100*(Italy!G73-Italy!G72)/Italy!G72</f>
        <v>8.12377971317475</v>
      </c>
      <c r="J20" s="1" t="str">
        <f aca="false">IF(H20&gt;=90,I20,"")</f>
        <v/>
      </c>
      <c r="K20" s="1" t="n">
        <f aca="false">100*Ireland!C31/Ireland!E31</f>
        <v>37.6845139784946</v>
      </c>
      <c r="L20" s="1" t="n">
        <f aca="false">100*(Ireland!G31-Ireland!G30)/Ireland!G30</f>
        <v>0.81789515175404</v>
      </c>
      <c r="M20" s="1" t="str">
        <f aca="false">IF(K20&gt;=90,L20,"")</f>
        <v/>
      </c>
      <c r="N20" s="1"/>
      <c r="O20" s="1"/>
      <c r="P20" s="1"/>
      <c r="Q20" s="1" t="n">
        <f aca="false">100*NewZealand!C82/NewZealand!E82</f>
        <v>87.6529119318182</v>
      </c>
      <c r="R20" s="1" t="n">
        <f aca="false">100*(NewZealand!F82-NewZealand!F81)/NewZealand!F81</f>
        <v>14.6759487665157</v>
      </c>
      <c r="S20" s="1" t="str">
        <f aca="false">IF(Q20&gt;=90,R20,"")</f>
        <v/>
      </c>
      <c r="T20" s="1" t="n">
        <f aca="false">100*UK!C122/UK!D122</f>
        <v>193.883378418996</v>
      </c>
      <c r="U20" s="1" t="n">
        <f aca="false">100*(UK!E122-UK!E121)/UK!E121</f>
        <v>3.18145897484808</v>
      </c>
      <c r="V20" s="1" t="n">
        <f aca="false">IF(T20&gt;=90,U20,"")</f>
        <v>3.18145897484808</v>
      </c>
      <c r="W20" s="1" t="n">
        <f aca="false">100*US!C162/US!D162</f>
        <v>87.6259286179912</v>
      </c>
      <c r="X20" s="1" t="n">
        <f aca="false">100*(US!E162-US!E161)/US!E161</f>
        <v>8.74396920908549</v>
      </c>
      <c r="Y20" s="1" t="str">
        <f aca="false">IF(W20&gt;=90,X20,"")</f>
        <v/>
      </c>
      <c r="Z20" s="1" t="n">
        <f aca="false">100*Australia!C152/Australia!E152</f>
        <v>109.809397999623</v>
      </c>
      <c r="AA20" s="1" t="n">
        <f aca="false">100*(Australia!F152-Australia!F151)/Australia!F151</f>
        <v>6.92020124184758</v>
      </c>
      <c r="AB20" s="1" t="n">
        <f aca="false">IF(Z20&gt;=90,AA20,"")</f>
        <v>6.92020124184758</v>
      </c>
      <c r="AC20" s="1" t="n">
        <f aca="false">100*Canada!C87/Canada!E87</f>
        <v>110.96662907185</v>
      </c>
      <c r="AD20" s="1" t="n">
        <f aca="false">100*(Canada!F87-Canada!F86)/Canada!F86</f>
        <v>7.37591976970154</v>
      </c>
      <c r="AE20" s="1" t="n">
        <f aca="false">IF(AC20&gt;=90,AD20,"")</f>
        <v>7.37591976970154</v>
      </c>
    </row>
    <row r="21" customFormat="false" ht="14.4" hidden="false" customHeight="false" outlineLevel="0" collapsed="false">
      <c r="A21" s="2" t="n">
        <f aca="false">1+A20</f>
        <v>1951</v>
      </c>
      <c r="B21" s="1" t="n">
        <f aca="false">100*Belgium!C123/Belgium!E123</f>
        <v>64.4716686247248</v>
      </c>
      <c r="C21" s="1" t="n">
        <f aca="false">100*(Belgium!G123-Belgium!G122)/Belgium!G122</f>
        <v>7.03306510567541</v>
      </c>
      <c r="D21" s="1" t="str">
        <f aca="false">IF(B21&gt;=90,C21,"")</f>
        <v/>
      </c>
      <c r="E21" s="1" t="n">
        <f aca="false">100*Greece!C120/Greece!D120</f>
        <v>14.9555837563452</v>
      </c>
      <c r="F21" s="1" t="n">
        <f aca="false">100*(Greece!F120-Greece!F119)/Greece!F119</f>
        <v>8.80668093036096</v>
      </c>
      <c r="G21" s="1" t="str">
        <f aca="false">IF(E21&gt;=90,F21,"")</f>
        <v/>
      </c>
      <c r="H21" s="1" t="n">
        <f aca="false">100*Italy!C74/Italy!D74</f>
        <v>26.5700708162505</v>
      </c>
      <c r="I21" s="1" t="n">
        <f aca="false">100*(Italy!G74-Italy!G73)/Italy!G73</f>
        <v>7.46558193953576</v>
      </c>
      <c r="J21" s="1" t="str">
        <f aca="false">IF(H21&gt;=90,I21,"")</f>
        <v/>
      </c>
      <c r="K21" s="1" t="n">
        <f aca="false">100*Ireland!C32/Ireland!E32</f>
        <v>45.6063846938776</v>
      </c>
      <c r="L21" s="1" t="n">
        <f aca="false">100*(Ireland!G32-Ireland!G31)/Ireland!G31</f>
        <v>2.51197341413352</v>
      </c>
      <c r="M21" s="1" t="str">
        <f aca="false">IF(K21&gt;=90,L21,"")</f>
        <v/>
      </c>
      <c r="N21" s="1"/>
      <c r="O21" s="1"/>
      <c r="P21" s="1"/>
      <c r="Q21" s="1" t="n">
        <f aca="false">100*NewZealand!C83/NewZealand!E83</f>
        <v>91.7511309115833</v>
      </c>
      <c r="R21" s="1" t="n">
        <f aca="false">100*(NewZealand!F83-NewZealand!F82)/NewZealand!F82</f>
        <v>-7.63510163609321</v>
      </c>
      <c r="S21" s="1" t="n">
        <f aca="false">IF(Q21&gt;=90,R21,"")</f>
        <v>-7.63510163609321</v>
      </c>
      <c r="T21" s="1" t="n">
        <f aca="false">100*UK!C123/UK!D123</f>
        <v>175.338203463203</v>
      </c>
      <c r="U21" s="1" t="n">
        <f aca="false">100*(UK!E123-UK!E122)/UK!E122</f>
        <v>2.72781893330164</v>
      </c>
      <c r="V21" s="1" t="n">
        <f aca="false">IF(T21&gt;=90,U21,"")</f>
        <v>2.72781893330164</v>
      </c>
      <c r="W21" s="1" t="n">
        <f aca="false">100*US!C163/US!D163</f>
        <v>75.220152317987</v>
      </c>
      <c r="X21" s="1" t="n">
        <f aca="false">100*(US!E163-US!E162)/US!E162</f>
        <v>7.73180458624127</v>
      </c>
      <c r="Y21" s="1" t="str">
        <f aca="false">IF(W21&gt;=90,X21,"")</f>
        <v/>
      </c>
      <c r="Z21" s="1" t="n">
        <f aca="false">100*Australia!C153/Australia!E153</f>
        <v>87.0944792259533</v>
      </c>
      <c r="AA21" s="1" t="n">
        <f aca="false">100*(Australia!F153-Australia!F152)/Australia!F152</f>
        <v>4.27261154812808</v>
      </c>
      <c r="AB21" s="1" t="str">
        <f aca="false">IF(Z21&gt;=90,AA21,"")</f>
        <v/>
      </c>
      <c r="AC21" s="1"/>
      <c r="AD21" s="1"/>
      <c r="AE21" s="1" t="str">
        <f aca="false">IF(AC21&gt;=90,AD21,"")</f>
        <v/>
      </c>
    </row>
    <row r="22" customFormat="false" ht="14.4" hidden="false" customHeight="false" outlineLevel="0" collapsed="false">
      <c r="A22" s="2" t="n">
        <f aca="false">1+A21</f>
        <v>1952</v>
      </c>
      <c r="B22" s="1" t="n">
        <f aca="false">100*Belgium!C124/Belgium!E124</f>
        <v>66.2538655885859</v>
      </c>
      <c r="C22" s="1" t="n">
        <f aca="false">100*(Belgium!G124-Belgium!G123)/Belgium!G123</f>
        <v>-0.429523168926827</v>
      </c>
      <c r="D22" s="1" t="str">
        <f aca="false">IF(B22&gt;=90,C22,"")</f>
        <v/>
      </c>
      <c r="E22" s="1" t="n">
        <f aca="false">100*Greece!C121/Greece!D121</f>
        <v>18.3426150121065</v>
      </c>
      <c r="F22" s="1" t="n">
        <f aca="false">100*(Greece!F121-Greece!F120)/Greece!F120</f>
        <v>0.716777672058357</v>
      </c>
      <c r="G22" s="1" t="str">
        <f aca="false">IF(E22&gt;=90,F22,"")</f>
        <v/>
      </c>
      <c r="H22" s="1" t="n">
        <f aca="false">100*Italy!C75/Italy!D75</f>
        <v>26.8738115816768</v>
      </c>
      <c r="I22" s="1" t="n">
        <f aca="false">100*(Italy!G75-Italy!G74)/Italy!G74</f>
        <v>7.4851076312108</v>
      </c>
      <c r="J22" s="1" t="str">
        <f aca="false">IF(H22&gt;=90,I22,"")</f>
        <v/>
      </c>
      <c r="K22" s="1" t="n">
        <f aca="false">100*Ireland!C33/Ireland!E33</f>
        <v>47.4288542222222</v>
      </c>
      <c r="L22" s="1" t="n">
        <f aca="false">100*(Ireland!G33-Ireland!G32)/Ireland!G32</f>
        <v>2.52669717772693</v>
      </c>
      <c r="M22" s="1" t="str">
        <f aca="false">IF(K22&gt;=90,L22,"")</f>
        <v/>
      </c>
      <c r="N22" s="1" t="n">
        <f aca="false">100*(Japan!C82/Japan!E82)</f>
        <v>13.2970725430272</v>
      </c>
      <c r="O22" s="1"/>
      <c r="P22" s="1"/>
      <c r="Q22" s="1" t="n">
        <f aca="false">100*NewZealand!C84/NewZealand!E84</f>
        <v>85.831609947644</v>
      </c>
      <c r="R22" s="1" t="n">
        <f aca="false">100*(NewZealand!F84-NewZealand!F83)/NewZealand!F83</f>
        <v>4.34782608695652</v>
      </c>
      <c r="S22" s="1" t="str">
        <f aca="false">IF(Q22&gt;=90,R22,"")</f>
        <v/>
      </c>
      <c r="T22" s="1" t="n">
        <f aca="false">100*UK!C124/UK!D124</f>
        <v>161.990865294375</v>
      </c>
      <c r="U22" s="1" t="n">
        <f aca="false">100*(UK!E124-UK!E123)/UK!E123</f>
        <v>0.0523814267672304</v>
      </c>
      <c r="V22" s="1" t="n">
        <f aca="false">IF(T22&gt;=90,U22,"")</f>
        <v>0.0523814267672304</v>
      </c>
      <c r="W22" s="1" t="n">
        <f aca="false">100*US!C164/US!D164</f>
        <v>72.3151489772342</v>
      </c>
      <c r="X22" s="1" t="n">
        <f aca="false">100*(US!E164-US!E163)/US!E163</f>
        <v>3.8313821664893</v>
      </c>
      <c r="Y22" s="1" t="str">
        <f aca="false">IF(W22&gt;=90,X22,"")</f>
        <v/>
      </c>
      <c r="Z22" s="1" t="n">
        <f aca="false">100*Australia!C154/Australia!E154</f>
        <v>86.0664381755866</v>
      </c>
      <c r="AA22" s="1" t="n">
        <f aca="false">100*(Australia!F154-Australia!F153)/Australia!F153</f>
        <v>0.904651599574282</v>
      </c>
      <c r="AB22" s="1" t="str">
        <f aca="false">IF(Z22&gt;=90,AA22,"")</f>
        <v/>
      </c>
      <c r="AC22" s="1"/>
      <c r="AD22" s="1"/>
      <c r="AE22" s="1" t="str">
        <f aca="false">IF(AC22&gt;=90,AD22,"")</f>
        <v/>
      </c>
    </row>
    <row r="23" customFormat="false" ht="14.4" hidden="false" customHeight="false" outlineLevel="0" collapsed="false">
      <c r="A23" s="2" t="n">
        <f aca="false">1+A22</f>
        <v>1953</v>
      </c>
      <c r="B23" s="1" t="n">
        <f aca="false">100*Belgium!C125/Belgium!E125</f>
        <v>68.4600964698065</v>
      </c>
      <c r="C23" s="1" t="n">
        <f aca="false">100*(Belgium!G125-Belgium!G124)/Belgium!G124</f>
        <v>2.93107974499347</v>
      </c>
      <c r="D23" s="1" t="str">
        <f aca="false">IF(B23&gt;=90,C23,"")</f>
        <v/>
      </c>
      <c r="E23" s="1" t="n">
        <f aca="false">100*Greece!C122/Greece!D122</f>
        <v>15.9085027726433</v>
      </c>
      <c r="F23" s="1" t="n">
        <f aca="false">100*(Greece!F122-Greece!F121)/Greece!F121</f>
        <v>13.6981987655876</v>
      </c>
      <c r="G23" s="1" t="str">
        <f aca="false">IF(E23&gt;=90,F23,"")</f>
        <v/>
      </c>
      <c r="H23" s="1" t="n">
        <f aca="false">100*Italy!C76/Italy!D76</f>
        <v>26.7213755373193</v>
      </c>
      <c r="I23" s="1" t="n">
        <f aca="false">100*(Italy!G76-Italy!G75)/Italy!G75</f>
        <v>7.21472019145486</v>
      </c>
      <c r="J23" s="1" t="str">
        <f aca="false">IF(H23&gt;=90,I23,"")</f>
        <v/>
      </c>
      <c r="K23" s="1" t="n">
        <f aca="false">100*Ireland!C34/Ireland!E34</f>
        <v>49.22275</v>
      </c>
      <c r="L23" s="1" t="n">
        <f aca="false">100*(Ireland!G34-Ireland!G33)/Ireland!G33</f>
        <v>2.69692178926811</v>
      </c>
      <c r="M23" s="1" t="str">
        <f aca="false">IF(K23&gt;=90,L23,"")</f>
        <v/>
      </c>
      <c r="N23" s="1" t="n">
        <f aca="false">100*(Japan!C83/Japan!E83)</f>
        <v>12.131342645382</v>
      </c>
      <c r="O23" s="1"/>
      <c r="P23" s="1"/>
      <c r="Q23" s="1" t="n">
        <f aca="false">100*NewZealand!C85/NewZealand!E85</f>
        <v>79.2638461538462</v>
      </c>
      <c r="R23" s="1" t="n">
        <f aca="false">100*(NewZealand!F85-NewZealand!F84)/NewZealand!F84</f>
        <v>3.42078189300412</v>
      </c>
      <c r="S23" s="1" t="str">
        <f aca="false">IF(Q23&gt;=90,R23,"")</f>
        <v/>
      </c>
      <c r="T23" s="1" t="n">
        <f aca="false">100*UK!C125/UK!D125</f>
        <v>152.158168331289</v>
      </c>
      <c r="U23" s="1" t="n">
        <f aca="false">100*(UK!E125-UK!E124)/UK!E124</f>
        <v>3.8362957776336</v>
      </c>
      <c r="V23" s="1" t="n">
        <f aca="false">IF(T23&gt;=90,U23,"")</f>
        <v>3.8362957776336</v>
      </c>
      <c r="W23" s="1" t="n">
        <f aca="false">100*US!C165/US!D165</f>
        <v>70.147920284358</v>
      </c>
      <c r="X23" s="1" t="n">
        <f aca="false">100*(US!E165-US!E164)/US!E164</f>
        <v>4.60359196042603</v>
      </c>
      <c r="Y23" s="1" t="str">
        <f aca="false">IF(W23&gt;=90,X23,"")</f>
        <v/>
      </c>
      <c r="Z23" s="1" t="n">
        <f aca="false">100*Australia!C155/Australia!E155</f>
        <v>79.8650221084478</v>
      </c>
      <c r="AA23" s="1" t="n">
        <f aca="false">100*(Australia!F155-Australia!F154)/Australia!F154</f>
        <v>3.11928028540406</v>
      </c>
      <c r="AB23" s="1" t="str">
        <f aca="false">IF(Z23&gt;=90,AA23,"")</f>
        <v/>
      </c>
      <c r="AC23" s="1"/>
      <c r="AD23" s="1"/>
      <c r="AE23" s="1" t="str">
        <f aca="false">IF(AC23&gt;=90,AD23,"")</f>
        <v/>
      </c>
    </row>
    <row r="24" customFormat="false" ht="14.4" hidden="false" customHeight="false" outlineLevel="0" collapsed="false">
      <c r="A24" s="2" t="n">
        <f aca="false">1+A23</f>
        <v>1954</v>
      </c>
      <c r="B24" s="1" t="n">
        <f aca="false">100*Belgium!C126/Belgium!E126</f>
        <v>69.8614125883429</v>
      </c>
      <c r="C24" s="1" t="n">
        <f aca="false">100*(Belgium!G126-Belgium!G125)/Belgium!G125</f>
        <v>-1.26872983215146</v>
      </c>
      <c r="D24" s="1" t="str">
        <f aca="false">IF(B24&gt;=90,C24,"")</f>
        <v/>
      </c>
      <c r="E24" s="1" t="n">
        <f aca="false">100*Greece!C123/Greece!D123</f>
        <v>13.7070512820513</v>
      </c>
      <c r="F24" s="1" t="n">
        <f aca="false">100*(Greece!F123-Greece!F122)/Greece!F122</f>
        <v>3.11305600177256</v>
      </c>
      <c r="G24" s="1" t="str">
        <f aca="false">IF(E24&gt;=90,F24,"")</f>
        <v/>
      </c>
      <c r="H24" s="1" t="n">
        <f aca="false">100*Italy!C77/Italy!D77</f>
        <v>28.6489658207423</v>
      </c>
      <c r="I24" s="1" t="n">
        <f aca="false">100*(Italy!G77-Italy!G76)/Italy!G76</f>
        <v>5.18679511278195</v>
      </c>
      <c r="J24" s="1" t="str">
        <f aca="false">IF(H24&gt;=90,I24,"")</f>
        <v/>
      </c>
      <c r="K24" s="1" t="n">
        <f aca="false">100*Ireland!C35/Ireland!E35</f>
        <v>55.983465060241</v>
      </c>
      <c r="L24" s="1" t="n">
        <f aca="false">100*(Ireland!G35-Ireland!G34)/Ireland!G34</f>
        <v>0.896495517522412</v>
      </c>
      <c r="M24" s="1" t="str">
        <f aca="false">IF(K24&gt;=90,L24,"")</f>
        <v/>
      </c>
      <c r="N24" s="1" t="n">
        <f aca="false">100*(Japan!C84/Japan!E84)</f>
        <v>11.9627805566243</v>
      </c>
      <c r="O24" s="1"/>
      <c r="P24" s="1"/>
      <c r="Q24" s="1" t="n">
        <f aca="false">100*NewZealand!C86/NewZealand!E86</f>
        <v>75.2755993606819</v>
      </c>
      <c r="R24" s="1" t="n">
        <f aca="false">100*(NewZealand!F86-NewZealand!F85)/NewZealand!F85</f>
        <v>13.7652325292216</v>
      </c>
      <c r="S24" s="1" t="str">
        <f aca="false">IF(Q24&gt;=90,R24,"")</f>
        <v/>
      </c>
      <c r="T24" s="1" t="n">
        <f aca="false">100*UK!C126/UK!D126</f>
        <v>146.656736180073</v>
      </c>
      <c r="U24" s="1" t="n">
        <f aca="false">100*(UK!E126-UK!E125)/UK!E125</f>
        <v>4.11183905272731</v>
      </c>
      <c r="V24" s="1" t="n">
        <f aca="false">IF(T24&gt;=90,U24,"")</f>
        <v>4.11183905272731</v>
      </c>
      <c r="W24" s="1" t="n">
        <f aca="false">100*US!C166/US!D166</f>
        <v>71.3090428781441</v>
      </c>
      <c r="X24" s="1" t="n">
        <f aca="false">100*(US!E166-US!E165)/US!E165</f>
        <v>-0.630538513974085</v>
      </c>
      <c r="Y24" s="1" t="str">
        <f aca="false">IF(W24&gt;=90,X24,"")</f>
        <v/>
      </c>
      <c r="Z24" s="1" t="n">
        <f aca="false">100*Australia!C156/Australia!E156</f>
        <v>76.8467028869713</v>
      </c>
      <c r="AA24" s="1" t="n">
        <f aca="false">100*(Australia!F156-Australia!F155)/Australia!F155</f>
        <v>6.21681382650682</v>
      </c>
      <c r="AB24" s="1" t="str">
        <f aca="false">IF(Z24&gt;=90,AA24,"")</f>
        <v/>
      </c>
      <c r="AC24" s="1"/>
      <c r="AD24" s="1"/>
      <c r="AE24" s="1" t="str">
        <f aca="false">IF(AC24&gt;=90,AD24,"")</f>
        <v/>
      </c>
    </row>
    <row r="25" customFormat="false" ht="14.4" hidden="false" customHeight="false" outlineLevel="0" collapsed="false">
      <c r="A25" s="2" t="n">
        <f aca="false">1+A24</f>
        <v>1955</v>
      </c>
      <c r="B25" s="1" t="n">
        <f aca="false">100*Belgium!C127/Belgium!E127</f>
        <v>68.6243342430669</v>
      </c>
      <c r="C25" s="1" t="n">
        <f aca="false">100*(Belgium!G127-Belgium!G126)/Belgium!G126</f>
        <v>5.14951287705059</v>
      </c>
      <c r="D25" s="1" t="str">
        <f aca="false">IF(B25&gt;=90,C25,"")</f>
        <v/>
      </c>
      <c r="E25" s="1" t="n">
        <f aca="false">100*Greece!C124/Greece!D124</f>
        <v>12.2307905686546</v>
      </c>
      <c r="F25" s="1" t="n">
        <f aca="false">100*(Greece!F124-Greece!F123)/Greece!F123</f>
        <v>7.55842062852538</v>
      </c>
      <c r="G25" s="1" t="str">
        <f aca="false">IF(E25&gt;=90,F25,"")</f>
        <v/>
      </c>
      <c r="H25" s="1" t="n">
        <f aca="false">100*Italy!C78/Italy!D78</f>
        <v>28.3222458754657</v>
      </c>
      <c r="I25" s="1" t="n">
        <f aca="false">100*(Italy!G78-Italy!G77)/Italy!G77</f>
        <v>5.81941884923959</v>
      </c>
      <c r="J25" s="1" t="str">
        <f aca="false">IF(H25&gt;=90,I25,"")</f>
        <v/>
      </c>
      <c r="K25" s="1" t="n">
        <f aca="false">100*Ireland!C36/Ireland!E36</f>
        <v>63.8198413793104</v>
      </c>
      <c r="L25" s="1" t="n">
        <f aca="false">100*(Ireland!G36-Ireland!G35)/Ireland!G35</f>
        <v>2.60276431520373</v>
      </c>
      <c r="M25" s="1" t="str">
        <f aca="false">IF(K25&gt;=90,L25,"")</f>
        <v/>
      </c>
      <c r="N25" s="1" t="n">
        <f aca="false">100*(Japan!C85/Japan!E85)</f>
        <v>12.631722325109</v>
      </c>
      <c r="O25" s="1"/>
      <c r="P25" s="1"/>
      <c r="Q25" s="1" t="n">
        <f aca="false">100*NewZealand!C87/NewZealand!E87</f>
        <v>73.8437594744821</v>
      </c>
      <c r="R25" s="1" t="n">
        <f aca="false">100*(NewZealand!F87-NewZealand!F86)/NewZealand!F86</f>
        <v>1.86359164936059</v>
      </c>
      <c r="S25" s="1" t="str">
        <f aca="false">IF(Q25&gt;=90,R25,"")</f>
        <v/>
      </c>
      <c r="T25" s="1" t="n">
        <f aca="false">100*UK!C127/UK!D127</f>
        <v>138.193945613135</v>
      </c>
      <c r="U25" s="1" t="n">
        <f aca="false">100*(UK!E127-UK!E126)/UK!E126</f>
        <v>3.45773206290351</v>
      </c>
      <c r="V25" s="1" t="n">
        <f aca="false">IF(T25&gt;=90,U25,"")</f>
        <v>3.45773206290351</v>
      </c>
      <c r="W25" s="1" t="n">
        <f aca="false">100*US!C167/US!D167</f>
        <v>66.1620985779166</v>
      </c>
      <c r="X25" s="1" t="n">
        <f aca="false">100*(US!E167-US!E166)/US!E166</f>
        <v>7.19859372320357</v>
      </c>
      <c r="Y25" s="1" t="str">
        <f aca="false">IF(W25&gt;=90,X25,"")</f>
        <v/>
      </c>
      <c r="Z25" s="1" t="n">
        <f aca="false">100*Australia!C157/Australia!E157</f>
        <v>74.980501949805</v>
      </c>
      <c r="AA25" s="1" t="n">
        <f aca="false">100*(Australia!F157-Australia!F156)/Australia!F156</f>
        <v>5.46208967060356</v>
      </c>
      <c r="AB25" s="1" t="str">
        <f aca="false">IF(Z25&gt;=90,AA25,"")</f>
        <v/>
      </c>
      <c r="AC25" s="1"/>
      <c r="AD25" s="1"/>
      <c r="AE25" s="1" t="str">
        <f aca="false">IF(AC25&gt;=90,AD25,"")</f>
        <v/>
      </c>
    </row>
    <row r="26" customFormat="false" ht="14.4" hidden="false" customHeight="false" outlineLevel="0" collapsed="false">
      <c r="A26" s="2" t="n">
        <f aca="false">1+A25</f>
        <v>1956</v>
      </c>
      <c r="B26" s="1" t="n">
        <f aca="false">100*Belgium!C128/Belgium!E128</f>
        <v>65.8899807999569</v>
      </c>
      <c r="C26" s="1" t="n">
        <f aca="false">100*(Belgium!G128-Belgium!G127)/Belgium!G127</f>
        <v>2.43216052837811</v>
      </c>
      <c r="D26" s="1" t="str">
        <f aca="false">IF(B26&gt;=90,C26,"")</f>
        <v/>
      </c>
      <c r="E26" s="1" t="n">
        <f aca="false">100*Greece!C125/Greece!D125</f>
        <v>11.173285198556</v>
      </c>
      <c r="F26" s="1" t="n">
        <f aca="false">100*(Greece!F125-Greece!F124)/Greece!F124</f>
        <v>8.5356108280891</v>
      </c>
      <c r="G26" s="1" t="str">
        <f aca="false">IF(E26&gt;=90,F26,"")</f>
        <v/>
      </c>
      <c r="H26" s="1" t="n">
        <f aca="false">100*Italy!C79/Italy!D79</f>
        <v>27.9645476772616</v>
      </c>
      <c r="I26" s="1" t="n">
        <f aca="false">100*(Italy!G79-Italy!G78)/Italy!G78</f>
        <v>4.53408036448553</v>
      </c>
      <c r="J26" s="1" t="str">
        <f aca="false">IF(H26&gt;=90,I26,"")</f>
        <v/>
      </c>
      <c r="K26" s="1" t="n">
        <f aca="false">100*Ireland!C37/Ireland!E37</f>
        <v>67.3144324528302</v>
      </c>
      <c r="L26" s="1" t="n">
        <f aca="false">100*(Ireland!G37-Ireland!G36)/Ireland!G36</f>
        <v>-1.30335899230231</v>
      </c>
      <c r="M26" s="1" t="str">
        <f aca="false">IF(K26&gt;=90,L26,"")</f>
        <v/>
      </c>
      <c r="N26" s="1" t="n">
        <f aca="false">100*(Japan!C86/Japan!E86)</f>
        <v>10.6158752732907</v>
      </c>
      <c r="O26" s="1" t="n">
        <f aca="false">100*(Japan!F86-Japan!F85)/Japan!F85</f>
        <v>6.20152665914178</v>
      </c>
      <c r="P26" s="1" t="str">
        <f aca="false">IF(N26&gt;=90,O26,"")</f>
        <v/>
      </c>
      <c r="Q26" s="1" t="n">
        <f aca="false">100*NewZealand!C88/NewZealand!E88</f>
        <v>70.7604427333975</v>
      </c>
      <c r="R26" s="1" t="n">
        <f aca="false">100*(NewZealand!F88-NewZealand!F87)/NewZealand!F87</f>
        <v>5.18268147432802</v>
      </c>
      <c r="S26" s="1" t="str">
        <f aca="false">IF(Q26&gt;=90,R26,"")</f>
        <v/>
      </c>
      <c r="T26" s="1" t="n">
        <f aca="false">100*UK!C128/UK!D128</f>
        <v>129.027486161481</v>
      </c>
      <c r="U26" s="1" t="n">
        <f aca="false">100*(UK!E128-UK!E127)/UK!E127</f>
        <v>0.928156867700313</v>
      </c>
      <c r="V26" s="1" t="n">
        <f aca="false">IF(T26&gt;=90,U26,"")</f>
        <v>0.928156867700313</v>
      </c>
      <c r="W26" s="1" t="n">
        <f aca="false">100*US!C168/US!D168</f>
        <v>62.3572962161225</v>
      </c>
      <c r="X26" s="1" t="n">
        <f aca="false">100*(US!E168-US!E167)/US!E167</f>
        <v>1.97576290845097</v>
      </c>
      <c r="Y26" s="1" t="str">
        <f aca="false">IF(W26&gt;=90,X26,"")</f>
        <v/>
      </c>
      <c r="Z26" s="1" t="n">
        <f aca="false">100*Australia!C158/Australia!E158</f>
        <v>71.8182657678456</v>
      </c>
      <c r="AA26" s="1" t="n">
        <f aca="false">100*(Australia!F158-Australia!F157)/Australia!F157</f>
        <v>3.44160814276698</v>
      </c>
      <c r="AB26" s="1" t="str">
        <f aca="false">IF(Z26&gt;=90,AA26,"")</f>
        <v/>
      </c>
      <c r="AC26" s="1"/>
      <c r="AD26" s="1"/>
      <c r="AE26" s="1" t="str">
        <f aca="false">IF(AC26&gt;=90,AD26,"")</f>
        <v/>
      </c>
    </row>
    <row r="27" customFormat="false" ht="14.4" hidden="false" customHeight="false" outlineLevel="0" collapsed="false">
      <c r="A27" s="2" t="n">
        <f aca="false">1+A26</f>
        <v>1957</v>
      </c>
      <c r="B27" s="1" t="n">
        <f aca="false">100*Belgium!C129/Belgium!E129</f>
        <v>62.8383130746324</v>
      </c>
      <c r="C27" s="1" t="n">
        <f aca="false">100*(Belgium!G129-Belgium!G128)/Belgium!G128</f>
        <v>3.04614168259817</v>
      </c>
      <c r="D27" s="1" t="str">
        <f aca="false">IF(B27&gt;=90,C27,"")</f>
        <v/>
      </c>
      <c r="E27" s="1" t="n">
        <f aca="false">100*Greece!C126/Greece!D126</f>
        <v>7.46368715083799</v>
      </c>
      <c r="F27" s="1" t="n">
        <f aca="false">100*(Greece!F126-Greece!F125)/Greece!F125</f>
        <v>6.51603699783719</v>
      </c>
      <c r="G27" s="1" t="str">
        <f aca="false">IF(E27&gt;=90,F27,"")</f>
        <v/>
      </c>
      <c r="H27" s="1" t="n">
        <f aca="false">100*Italy!C80/Italy!D80</f>
        <v>27.5308852832337</v>
      </c>
      <c r="I27" s="1" t="n">
        <f aca="false">100*(Italy!G80-Italy!G79)/Italy!G79</f>
        <v>5.90368491243127</v>
      </c>
      <c r="J27" s="1" t="str">
        <f aca="false">IF(H27&gt;=90,I27,"")</f>
        <v/>
      </c>
      <c r="K27" s="1" t="n">
        <f aca="false">100*Ireland!C38/Ireland!E38</f>
        <v>70.1491431693989</v>
      </c>
      <c r="L27" s="1" t="n">
        <f aca="false">100*(Ireland!G38-Ireland!G37)/Ireland!G37</f>
        <v>-0.150669148276168</v>
      </c>
      <c r="M27" s="1" t="str">
        <f aca="false">IF(K27&gt;=90,L27,"")</f>
        <v/>
      </c>
      <c r="N27" s="1" t="n">
        <f aca="false">100*(Japan!C87/Japan!E87)</f>
        <v>8.93583710157207</v>
      </c>
      <c r="O27" s="1" t="n">
        <f aca="false">100*(Japan!F87-Japan!F86)/Japan!F86</f>
        <v>7.32824619996181</v>
      </c>
      <c r="P27" s="1" t="str">
        <f aca="false">IF(N27&gt;=90,O27,"")</f>
        <v/>
      </c>
      <c r="Q27" s="1" t="n">
        <f aca="false">100*NewZealand!C89/NewZealand!E89</f>
        <v>68.0556404494382</v>
      </c>
      <c r="R27" s="1" t="n">
        <f aca="false">100*(NewZealand!F89-NewZealand!F88)/NewZealand!F88</f>
        <v>2.85641418005611</v>
      </c>
      <c r="S27" s="1" t="str">
        <f aca="false">IF(Q27&gt;=90,R27,"")</f>
        <v/>
      </c>
      <c r="T27" s="1" t="n">
        <f aca="false">100*UK!C129/UK!D129</f>
        <v>122.180502148835</v>
      </c>
      <c r="U27" s="1" t="n">
        <f aca="false">100*(UK!E129-UK!E128)/UK!E128</f>
        <v>1.65884666053965</v>
      </c>
      <c r="V27" s="1" t="n">
        <f aca="false">IF(T27&gt;=90,U27,"")</f>
        <v>1.65884666053965</v>
      </c>
      <c r="W27" s="1" t="n">
        <f aca="false">100*US!C169/US!D169</f>
        <v>58.6699570367447</v>
      </c>
      <c r="X27" s="1" t="n">
        <f aca="false">100*(US!E169-US!E168)/US!E168</f>
        <v>2.01592344197357</v>
      </c>
      <c r="Y27" s="1" t="str">
        <f aca="false">IF(W27&gt;=90,X27,"")</f>
        <v/>
      </c>
      <c r="Z27" s="1" t="n">
        <f aca="false">100*Australia!C159/Australia!E159</f>
        <v>67.7237634682277</v>
      </c>
      <c r="AA27" s="1" t="n">
        <f aca="false">100*(Australia!F159-Australia!F158)/Australia!F158</f>
        <v>2.00301165719033</v>
      </c>
      <c r="AB27" s="1" t="str">
        <f aca="false">IF(Z27&gt;=90,AA27,"")</f>
        <v/>
      </c>
      <c r="AC27" s="1"/>
      <c r="AD27" s="1"/>
      <c r="AE27" s="1" t="str">
        <f aca="false">IF(AC27&gt;=90,AD27,"")</f>
        <v/>
      </c>
    </row>
    <row r="28" customFormat="false" ht="14.4" hidden="false" customHeight="false" outlineLevel="0" collapsed="false">
      <c r="A28" s="2" t="n">
        <f aca="false">1+A27</f>
        <v>1958</v>
      </c>
      <c r="B28" s="1" t="n">
        <f aca="false">100*Belgium!C130/Belgium!E130</f>
        <v>67.1685962675363</v>
      </c>
      <c r="C28" s="1" t="n">
        <f aca="false">100*(Belgium!G130-Belgium!G129)/Belgium!G129</f>
        <v>-1.49460739619252</v>
      </c>
      <c r="D28" s="1" t="str">
        <f aca="false">IF(B28&gt;=90,C28,"")</f>
        <v/>
      </c>
      <c r="E28" s="1" t="n">
        <f aca="false">100*Greece!C127/Greece!D127</f>
        <v>8.41044776119403</v>
      </c>
      <c r="F28" s="1" t="n">
        <f aca="false">100*(Greece!F127-Greece!F126)/Greece!F126</f>
        <v>4.62694949669504</v>
      </c>
      <c r="G28" s="1" t="str">
        <f aca="false">IF(E28&gt;=90,F28,"")</f>
        <v/>
      </c>
      <c r="H28" s="1" t="n">
        <f aca="false">100*Italy!C81/Italy!D81</f>
        <v>27.0056197646061</v>
      </c>
      <c r="I28" s="1" t="n">
        <f aca="false">100*(Italy!G81-Italy!G80)/Italy!G80</f>
        <v>5.34695628684474</v>
      </c>
      <c r="J28" s="1" t="str">
        <f aca="false">IF(H28&gt;=90,I28,"")</f>
        <v/>
      </c>
      <c r="K28" s="1" t="n">
        <f aca="false">100*Ireland!C39/Ireland!E39</f>
        <v>72.7942077464789</v>
      </c>
      <c r="L28" s="1" t="n">
        <f aca="false">100*(Ireland!G39-Ireland!G38)/Ireland!G38</f>
        <v>-2.05929344931653</v>
      </c>
      <c r="M28" s="1" t="str">
        <f aca="false">IF(K28&gt;=90,L28,"")</f>
        <v/>
      </c>
      <c r="N28" s="1" t="n">
        <f aca="false">100*(Japan!C88/Japan!E88)</f>
        <v>9.32083582503488</v>
      </c>
      <c r="O28" s="1" t="n">
        <f aca="false">100*(Japan!F88-Japan!F87)/Japan!F87</f>
        <v>6.39535957113629</v>
      </c>
      <c r="P28" s="1" t="str">
        <f aca="false">IF(N28&gt;=90,O28,"")</f>
        <v/>
      </c>
      <c r="Q28" s="1" t="n">
        <f aca="false">100*NewZealand!C90/NewZealand!E90</f>
        <v>67.3943127962085</v>
      </c>
      <c r="R28" s="1" t="n">
        <f aca="false">100*(NewZealand!F90-NewZealand!F89)/NewZealand!F89</f>
        <v>3.92759732209274</v>
      </c>
      <c r="S28" s="1" t="str">
        <f aca="false">IF(Q28&gt;=90,R28,"")</f>
        <v/>
      </c>
      <c r="T28" s="1" t="n">
        <f aca="false">100*UK!C130/UK!D130</f>
        <v>118.1431670282</v>
      </c>
      <c r="U28" s="1" t="n">
        <f aca="false">100*(UK!E130-UK!E129)/UK!E129</f>
        <v>0.319358260631047</v>
      </c>
      <c r="V28" s="1" t="n">
        <f aca="false">IF(T28&gt;=90,U28,"")</f>
        <v>0.319358260631047</v>
      </c>
      <c r="W28" s="1" t="n">
        <f aca="false">100*US!C170/US!D170</f>
        <v>59.1488051681956</v>
      </c>
      <c r="X28" s="1" t="n">
        <f aca="false">100*(US!E170-US!E169)/US!E169</f>
        <v>-0.903463919111145</v>
      </c>
      <c r="Y28" s="1" t="str">
        <f aca="false">IF(W28&gt;=90,X28,"")</f>
        <v/>
      </c>
      <c r="Z28" s="1" t="n">
        <f aca="false">100*Australia!C160/Australia!E160</f>
        <v>66.0497512437811</v>
      </c>
      <c r="AA28" s="1" t="n">
        <f aca="false">100*(Australia!F160-Australia!F159)/Australia!F159</f>
        <v>4.80293215571987</v>
      </c>
      <c r="AB28" s="1" t="str">
        <f aca="false">IF(Z28&gt;=90,AA28,"")</f>
        <v/>
      </c>
      <c r="AC28" s="1"/>
      <c r="AD28" s="1"/>
      <c r="AE28" s="1" t="str">
        <f aca="false">IF(AC28&gt;=90,AD28,"")</f>
        <v/>
      </c>
    </row>
    <row r="29" customFormat="false" ht="14.4" hidden="false" customHeight="false" outlineLevel="0" collapsed="false">
      <c r="A29" s="2" t="n">
        <f aca="false">1+A28</f>
        <v>1959</v>
      </c>
      <c r="B29" s="1" t="n">
        <f aca="false">100*Belgium!C131/Belgium!E131</f>
        <v>70.2802177525086</v>
      </c>
      <c r="C29" s="1" t="n">
        <f aca="false">100*(Belgium!G131-Belgium!G130)/Belgium!G130</f>
        <v>2.58742695649776</v>
      </c>
      <c r="D29" s="1" t="str">
        <f aca="false">IF(B29&gt;=90,C29,"")</f>
        <v/>
      </c>
      <c r="E29" s="1" t="n">
        <f aca="false">100*Greece!C128/Greece!D128</f>
        <v>10.3548717948718</v>
      </c>
      <c r="F29" s="1" t="n">
        <f aca="false">100*(Greece!F128-Greece!F127)/Greece!F127</f>
        <v>3.67082335452969</v>
      </c>
      <c r="G29" s="1" t="str">
        <f aca="false">IF(E29&gt;=90,F29,"")</f>
        <v/>
      </c>
      <c r="H29" s="1" t="n">
        <f aca="false">100*Italy!C82/Italy!D82</f>
        <v>26.6992860352489</v>
      </c>
      <c r="I29" s="1" t="n">
        <f aca="false">100*(Italy!G82-Italy!G81)/Italy!G81</f>
        <v>6.22756342574437</v>
      </c>
      <c r="J29" s="1" t="str">
        <f aca="false">IF(H29&gt;=90,I29,"")</f>
        <v/>
      </c>
      <c r="K29" s="1" t="n">
        <f aca="false">100*Ireland!C40/Ireland!E40</f>
        <v>70.3367190789474</v>
      </c>
      <c r="L29" s="1" t="n">
        <f aca="false">100*(Ireland!G40-Ireland!G39)/Ireland!G39</f>
        <v>4.05111473626971</v>
      </c>
      <c r="M29" s="1" t="str">
        <f aca="false">IF(K29&gt;=90,L29,"")</f>
        <v/>
      </c>
      <c r="N29" s="1" t="n">
        <f aca="false">100*(Japan!C89/Japan!E89)</f>
        <v>9.49918500716436</v>
      </c>
      <c r="O29" s="1" t="n">
        <f aca="false">100*(Japan!F89-Japan!F88)/Japan!F88</f>
        <v>8.34296928117669</v>
      </c>
      <c r="P29" s="1" t="str">
        <f aca="false">IF(N29&gt;=90,O29,"")</f>
        <v/>
      </c>
      <c r="Q29" s="1" t="n">
        <f aca="false">100*NewZealand!C91/NewZealand!E91</f>
        <v>65.7979049153908</v>
      </c>
      <c r="R29" s="1" t="n">
        <f aca="false">100*(NewZealand!F91-NewZealand!F90)/NewZealand!F90</f>
        <v>7.11933960013361</v>
      </c>
      <c r="S29" s="1" t="str">
        <f aca="false">IF(Q29&gt;=90,R29,"")</f>
        <v/>
      </c>
      <c r="T29" s="1" t="n">
        <f aca="false">100*UK!C131/UK!D131</f>
        <v>112.43633974043</v>
      </c>
      <c r="U29" s="1" t="n">
        <f aca="false">100*(UK!E131-UK!E130)/UK!E130</f>
        <v>4.28101110429106</v>
      </c>
      <c r="V29" s="1" t="n">
        <f aca="false">IF(T29&gt;=90,U29,"")</f>
        <v>4.28101110429106</v>
      </c>
      <c r="W29" s="1" t="n">
        <f aca="false">100*US!C171/US!D171</f>
        <v>56.1993499957007</v>
      </c>
      <c r="X29" s="1" t="n">
        <f aca="false">100*(US!E171-US!E170)/US!E170</f>
        <v>7.17333954065798</v>
      </c>
      <c r="Y29" s="1" t="str">
        <f aca="false">IF(W29&gt;=90,X29,"")</f>
        <v/>
      </c>
      <c r="Z29" s="1" t="n">
        <f aca="false">100*Australia!C161/Australia!E161</f>
        <v>62.3884514435696</v>
      </c>
      <c r="AA29" s="1" t="n">
        <f aca="false">100*(Australia!F161-Australia!F160)/Australia!F160</f>
        <v>6.15657369066557</v>
      </c>
      <c r="AB29" s="1" t="str">
        <f aca="false">IF(Z29&gt;=90,AA29,"")</f>
        <v/>
      </c>
      <c r="AC29" s="1"/>
      <c r="AD29" s="1"/>
      <c r="AE29" s="1" t="str">
        <f aca="false">IF(AC29&gt;=90,AD29,"")</f>
        <v/>
      </c>
    </row>
    <row r="30" customFormat="false" ht="14.4" hidden="false" customHeight="false" outlineLevel="0" collapsed="false">
      <c r="A30" s="2" t="n">
        <f aca="false">1+A29</f>
        <v>1960</v>
      </c>
      <c r="B30" s="1" t="n">
        <f aca="false">100*Belgium!C132/Belgium!E132</f>
        <v>69.6691903369322</v>
      </c>
      <c r="C30" s="1" t="n">
        <f aca="false">100*(Belgium!G132-Belgium!G131)/Belgium!G131</f>
        <v>6.42815740699156</v>
      </c>
      <c r="D30" s="1" t="str">
        <f aca="false">IF(B30&gt;=90,C30,"")</f>
        <v/>
      </c>
      <c r="E30" s="1" t="n">
        <f aca="false">100*Greece!C129/Greece!D129</f>
        <v>10.1815589353612</v>
      </c>
      <c r="F30" s="1" t="n">
        <f aca="false">100*(Greece!F129-Greece!F128)/Greece!F128</f>
        <v>4.33345282192217</v>
      </c>
      <c r="G30" s="1" t="str">
        <f aca="false">IF(E30&gt;=90,F30,"")</f>
        <v/>
      </c>
      <c r="H30" s="1" t="n">
        <f aca="false">100*Italy!C83/Italy!D83</f>
        <v>24.6977205153617</v>
      </c>
      <c r="I30" s="1" t="n">
        <f aca="false">100*(Italy!G83-Italy!G82)/Italy!G82</f>
        <v>5.42194549656203</v>
      </c>
      <c r="J30" s="1" t="str">
        <f aca="false">IF(H30&gt;=90,I30,"")</f>
        <v/>
      </c>
      <c r="K30" s="1" t="n">
        <f aca="false">100*Ireland!C41/Ireland!E41</f>
        <v>73.6391061806656</v>
      </c>
      <c r="L30" s="1" t="n">
        <f aca="false">100*(Ireland!G41-Ireland!G40)/Ireland!G40</f>
        <v>5.6266875707691</v>
      </c>
      <c r="M30" s="1" t="str">
        <f aca="false">IF(K30&gt;=90,L30,"")</f>
        <v/>
      </c>
      <c r="N30" s="1" t="n">
        <f aca="false">100*(Japan!C90/Japan!E90)</f>
        <v>8.37169341086966</v>
      </c>
      <c r="O30" s="1" t="n">
        <f aca="false">100*(Japan!F90-Japan!F89)/Japan!F89</f>
        <v>11.2621178279494</v>
      </c>
      <c r="P30" s="1" t="str">
        <f aca="false">IF(N30&gt;=90,O30,"")</f>
        <v/>
      </c>
      <c r="Q30" s="1" t="n">
        <f aca="false">100*NewZealand!C92/NewZealand!E92</f>
        <v>62.8593970971344</v>
      </c>
      <c r="R30" s="1" t="n">
        <f aca="false">100*(NewZealand!F92-NewZealand!F91)/NewZealand!F91</f>
        <v>0</v>
      </c>
      <c r="S30" s="1" t="str">
        <f aca="false">IF(Q30&gt;=90,R30,"")</f>
        <v/>
      </c>
      <c r="T30" s="1" t="n">
        <f aca="false">100*UK!C132/UK!D132</f>
        <v>106.759825999923</v>
      </c>
      <c r="U30" s="1" t="n">
        <f aca="false">100*(UK!E132-UK!E131)/UK!E131</f>
        <v>5.33010134737428</v>
      </c>
      <c r="V30" s="1" t="n">
        <f aca="false">IF(T30&gt;=90,U30,"")</f>
        <v>5.33010134737428</v>
      </c>
      <c r="W30" s="1" t="n">
        <f aca="false">100*US!C172/US!D172</f>
        <v>54.3941414985505</v>
      </c>
      <c r="X30" s="1" t="n">
        <f aca="false">100*(US!E172-US!E171)/US!E171</f>
        <v>2.47601809954751</v>
      </c>
      <c r="Y30" s="1" t="str">
        <f aca="false">IF(W30&gt;=90,X30,"")</f>
        <v/>
      </c>
      <c r="Z30" s="1" t="n">
        <f aca="false">100*Australia!C162/Australia!E162</f>
        <v>48.3363802559415</v>
      </c>
      <c r="AA30" s="1" t="n">
        <f aca="false">100*(Australia!F162-Australia!F161)/Australia!F161</f>
        <v>4.19121263769575</v>
      </c>
      <c r="AB30" s="1" t="str">
        <f aca="false">IF(Z30&gt;=90,AA30,"")</f>
        <v/>
      </c>
      <c r="AC30" s="1"/>
      <c r="AD30" s="1"/>
      <c r="AE30" s="1" t="str">
        <f aca="false">IF(AC30&gt;=90,AD30,"")</f>
        <v/>
      </c>
    </row>
    <row r="31" customFormat="false" ht="14.4" hidden="false" customHeight="false" outlineLevel="0" collapsed="false">
      <c r="A31" s="2" t="n">
        <f aca="false">1+A30</f>
        <v>1961</v>
      </c>
      <c r="B31" s="1" t="n">
        <f aca="false">100*Belgium!C133/Belgium!E133</f>
        <v>67.9752312150201</v>
      </c>
      <c r="C31" s="1" t="n">
        <f aca="false">100*(Belgium!G133-Belgium!G132)/Belgium!G132</f>
        <v>4.96358746179558</v>
      </c>
      <c r="D31" s="1" t="str">
        <f aca="false">IF(B31&gt;=90,C31,"")</f>
        <v/>
      </c>
      <c r="E31" s="1" t="n">
        <f aca="false">100*Greece!C130/Greece!D130</f>
        <v>11.0969645868465</v>
      </c>
      <c r="F31" s="1" t="n">
        <f aca="false">100*(Greece!F130-Greece!F129)/Greece!F129</f>
        <v>8.76884901698798</v>
      </c>
      <c r="G31" s="1" t="str">
        <f aca="false">IF(E31&gt;=90,F31,"")</f>
        <v/>
      </c>
      <c r="H31" s="1" t="n">
        <f aca="false">100*Italy!C84/Italy!D84</f>
        <v>21.7431228206122</v>
      </c>
      <c r="I31" s="1" t="n">
        <f aca="false">100*(Italy!G84-Italy!G83)/Italy!G83</f>
        <v>8.42175088642034</v>
      </c>
      <c r="J31" s="1" t="str">
        <f aca="false">IF(H31&gt;=90,I31,"")</f>
        <v/>
      </c>
      <c r="K31" s="1" t="n">
        <f aca="false">100*Ireland!C42/Ireland!E42</f>
        <v>73.6603976470588</v>
      </c>
      <c r="L31" s="1" t="n">
        <f aca="false">100*(Ireland!G42-Ireland!G41)/Ireland!G41</f>
        <v>4.77447019048404</v>
      </c>
      <c r="M31" s="1" t="str">
        <f aca="false">IF(K31&gt;=90,L31,"")</f>
        <v/>
      </c>
      <c r="N31" s="1" t="n">
        <f aca="false">100*(Japan!C91/Japan!E91)</f>
        <v>6.32454684146562</v>
      </c>
      <c r="O31" s="1" t="n">
        <f aca="false">100*(Japan!F91-Japan!F90)/Japan!F90</f>
        <v>9.99769677522358</v>
      </c>
      <c r="P31" s="1" t="str">
        <f aca="false">IF(N31&gt;=90,O31,"")</f>
        <v/>
      </c>
      <c r="Q31" s="1" t="n">
        <f aca="false">100*NewZealand!C93/NewZealand!E93</f>
        <v>62.3911606180381</v>
      </c>
      <c r="R31" s="1" t="n">
        <f aca="false">100*(NewZealand!F93-NewZealand!F92)/NewZealand!F92</f>
        <v>5.59044946322776</v>
      </c>
      <c r="S31" s="1" t="str">
        <f aca="false">IF(Q31&gt;=90,R31,"")</f>
        <v/>
      </c>
      <c r="T31" s="1" t="n">
        <f aca="false">100*UK!C133/UK!D133</f>
        <v>103.060591690074</v>
      </c>
      <c r="U31" s="1" t="n">
        <f aca="false">100*(UK!E133-UK!E132)/UK!E132</f>
        <v>2.3333316399364</v>
      </c>
      <c r="V31" s="1" t="n">
        <f aca="false">IF(T31&gt;=90,U31,"")</f>
        <v>2.3333316399364</v>
      </c>
      <c r="W31" s="1" t="n">
        <f aca="false">100*US!C173/US!D173</f>
        <v>53.0416553983205</v>
      </c>
      <c r="X31" s="1" t="n">
        <f aca="false">100*(US!E173-US!E172)/US!E172</f>
        <v>2.33141403793847</v>
      </c>
      <c r="Y31" s="1" t="str">
        <f aca="false">IF(W31&gt;=90,X31,"")</f>
        <v/>
      </c>
      <c r="Z31" s="1" t="n">
        <f aca="false">100*Australia!C163/Australia!E163</f>
        <v>49.3781138268566</v>
      </c>
      <c r="AA31" s="1" t="n">
        <f aca="false">100*(Australia!F163-Australia!F162)/Australia!F162</f>
        <v>0.689465883515398</v>
      </c>
      <c r="AB31" s="1" t="str">
        <f aca="false">IF(Z31&gt;=90,AA31,"")</f>
        <v/>
      </c>
      <c r="AC31" s="1"/>
      <c r="AD31" s="1"/>
      <c r="AE31" s="1" t="str">
        <f aca="false">IF(AC31&gt;=90,AD31,"")</f>
        <v/>
      </c>
    </row>
    <row r="32" customFormat="false" ht="14.4" hidden="false" customHeight="false" outlineLevel="0" collapsed="false">
      <c r="A32" s="2" t="n">
        <f aca="false">1+A31</f>
        <v>1962</v>
      </c>
      <c r="B32" s="1" t="n">
        <f aca="false">100*Belgium!C134/Belgium!E134</f>
        <v>65.6615729298063</v>
      </c>
      <c r="C32" s="1" t="n">
        <f aca="false">100*(Belgium!G134-Belgium!G133)/Belgium!G133</f>
        <v>4.60096154144878</v>
      </c>
      <c r="D32" s="1" t="str">
        <f aca="false">IF(B32&gt;=90,C32,"")</f>
        <v/>
      </c>
      <c r="E32" s="1" t="n">
        <f aca="false">100*Greece!C131/Greece!D131</f>
        <v>13.1277777777778</v>
      </c>
      <c r="F32" s="1" t="n">
        <f aca="false">100*(Greece!F131-Greece!F130)/Greece!F130</f>
        <v>3.75544012354345</v>
      </c>
      <c r="G32" s="1" t="str">
        <f aca="false">IF(E32&gt;=90,F32,"")</f>
        <v/>
      </c>
      <c r="H32" s="1" t="n">
        <f aca="false">100*Italy!C85/Italy!D85</f>
        <v>20.759707566039</v>
      </c>
      <c r="I32" s="1" t="n">
        <f aca="false">100*(Italy!G85-Italy!G84)/Italy!G84</f>
        <v>7.79708812641308</v>
      </c>
      <c r="J32" s="1" t="str">
        <f aca="false">IF(H32&gt;=90,I32,"")</f>
        <v/>
      </c>
      <c r="K32" s="1" t="n">
        <f aca="false">100*Ireland!C43/Ireland!E43</f>
        <v>73.5131070652174</v>
      </c>
      <c r="L32" s="1" t="n">
        <f aca="false">100*(Ireland!G43-Ireland!G42)/Ireland!G42</f>
        <v>3.25830316385959</v>
      </c>
      <c r="M32" s="1" t="str">
        <f aca="false">IF(K32&gt;=90,L32,"")</f>
        <v/>
      </c>
      <c r="N32" s="1" t="n">
        <f aca="false">100*(Japan!C92/Japan!E92)</f>
        <v>5.83640572946811</v>
      </c>
      <c r="O32" s="1" t="n">
        <f aca="false">100*(Japan!F92-Japan!F91)/Japan!F91</f>
        <v>6.71625365983656</v>
      </c>
      <c r="P32" s="1" t="str">
        <f aca="false">IF(N32&gt;=90,O32,"")</f>
        <v/>
      </c>
      <c r="Q32" s="1" t="n">
        <f aca="false">100*NewZealand!C94/NewZealand!E94</f>
        <v>60.2763587862621</v>
      </c>
      <c r="R32" s="1" t="n">
        <f aca="false">100*(NewZealand!F94-NewZealand!F93)/NewZealand!F93</f>
        <v>2.15575430307121</v>
      </c>
      <c r="S32" s="1" t="str">
        <f aca="false">IF(Q32&gt;=90,R32,"")</f>
        <v/>
      </c>
      <c r="T32" s="1" t="n">
        <f aca="false">100*UK!C134/UK!D134</f>
        <v>99.871129532235</v>
      </c>
      <c r="U32" s="1" t="n">
        <f aca="false">100*(UK!E134-UK!E133)/UK!E133</f>
        <v>1.0812367203479</v>
      </c>
      <c r="V32" s="1" t="n">
        <f aca="false">IF(T32&gt;=90,U32,"")</f>
        <v>1.0812367203479</v>
      </c>
      <c r="W32" s="1" t="n">
        <f aca="false">100*US!C174/US!D174</f>
        <v>50.9135773810603</v>
      </c>
      <c r="X32" s="1" t="n">
        <f aca="false">100*(US!E174-US!E173)/US!E173</f>
        <v>6.05820014498257</v>
      </c>
      <c r="Y32" s="1" t="str">
        <f aca="false">IF(W32&gt;=90,X32,"")</f>
        <v/>
      </c>
      <c r="Z32" s="1" t="n">
        <f aca="false">100*Australia!C164/Australia!E164</f>
        <v>50.3307607497244</v>
      </c>
      <c r="AA32" s="1" t="n">
        <f aca="false">100*(Australia!F164-Australia!F163)/Australia!F163</f>
        <v>6.2488414946627</v>
      </c>
      <c r="AB32" s="1" t="str">
        <f aca="false">IF(Z32&gt;=90,AA32,"")</f>
        <v/>
      </c>
      <c r="AC32" s="1"/>
      <c r="AD32" s="1"/>
      <c r="AE32" s="1" t="str">
        <f aca="false">IF(AC32&gt;=90,AD32,"")</f>
        <v/>
      </c>
    </row>
    <row r="33" customFormat="false" ht="14.4" hidden="false" customHeight="false" outlineLevel="0" collapsed="false">
      <c r="A33" s="2" t="n">
        <f aca="false">1+A32</f>
        <v>1963</v>
      </c>
      <c r="B33" s="1" t="n">
        <f aca="false">100*Belgium!C135/Belgium!E135</f>
        <v>63.8501040069519</v>
      </c>
      <c r="C33" s="1" t="n">
        <f aca="false">100*(Belgium!G135-Belgium!G134)/Belgium!G134</f>
        <v>6.18462331019451</v>
      </c>
      <c r="D33" s="1" t="str">
        <f aca="false">IF(B33&gt;=90,C33,"")</f>
        <v/>
      </c>
      <c r="E33" s="1" t="n">
        <f aca="false">100*Greece!C132/Greece!D132</f>
        <v>19.2400568181818</v>
      </c>
      <c r="F33" s="1" t="n">
        <f aca="false">100*(Greece!F132-Greece!F131)/Greece!F131</f>
        <v>10.1650767877681</v>
      </c>
      <c r="G33" s="1" t="str">
        <f aca="false">IF(E33&gt;=90,F33,"")</f>
        <v/>
      </c>
      <c r="H33" s="1" t="n">
        <f aca="false">100*Italy!C86/Italy!D86</f>
        <v>18.2679512268553</v>
      </c>
      <c r="I33" s="1" t="n">
        <f aca="false">100*(Italy!G86-Italy!G85)/Italy!G85</f>
        <v>7.12306034606941</v>
      </c>
      <c r="J33" s="1" t="str">
        <f aca="false">IF(H33&gt;=90,I33,"")</f>
        <v/>
      </c>
      <c r="K33" s="1" t="n">
        <f aca="false">100*Ireland!C44/Ireland!E44</f>
        <v>74.4750786346397</v>
      </c>
      <c r="L33" s="1" t="n">
        <f aca="false">100*(Ireland!G44-Ireland!G43)/Ireland!G43</f>
        <v>4.73323170731707</v>
      </c>
      <c r="M33" s="1" t="str">
        <f aca="false">IF(K33&gt;=90,L33,"")</f>
        <v/>
      </c>
      <c r="N33" s="1" t="n">
        <f aca="false">100*(Japan!C93/Japan!E93)</f>
        <v>4.71690186834016</v>
      </c>
      <c r="O33" s="1" t="n">
        <f aca="false">100*(Japan!F93-Japan!F92)/Japan!F92</f>
        <v>7.71374677256086</v>
      </c>
      <c r="P33" s="1" t="str">
        <f aca="false">IF(N33&gt;=90,O33,"")</f>
        <v/>
      </c>
      <c r="Q33" s="1" t="n">
        <f aca="false">100*NewZealand!C95/NewZealand!E95</f>
        <v>59.0982584784601</v>
      </c>
      <c r="R33" s="1" t="n">
        <f aca="false">100*(NewZealand!F95-NewZealand!F94)/NewZealand!F94</f>
        <v>6.33491637414826</v>
      </c>
      <c r="S33" s="1" t="str">
        <f aca="false">IF(Q33&gt;=90,R33,"")</f>
        <v/>
      </c>
      <c r="T33" s="1" t="n">
        <f aca="false">100*UK!C135/UK!D135</f>
        <v>98.1551514354303</v>
      </c>
      <c r="U33" s="1" t="n">
        <f aca="false">100*(UK!E135-UK!E134)/UK!E134</f>
        <v>4.29857475419176</v>
      </c>
      <c r="V33" s="1" t="n">
        <f aca="false">IF(T33&gt;=90,U33,"")</f>
        <v>4.29857475419176</v>
      </c>
      <c r="W33" s="1" t="n">
        <f aca="false">100*US!C175/US!D175</f>
        <v>49.5078719644561</v>
      </c>
      <c r="X33" s="1" t="n">
        <f aca="false">100*(US!E175-US!E174)/US!E174</f>
        <v>4.37117562817341</v>
      </c>
      <c r="Y33" s="1" t="str">
        <f aca="false">IF(W33&gt;=90,X33,"")</f>
        <v/>
      </c>
      <c r="Z33" s="1" t="n">
        <f aca="false">100*Australia!C165/Australia!E165</f>
        <v>47.5875309452837</v>
      </c>
      <c r="AA33" s="1" t="n">
        <f aca="false">100*(Australia!F165-Australia!F164)/Australia!F164</f>
        <v>6.12556955789992</v>
      </c>
      <c r="AB33" s="1" t="str">
        <f aca="false">IF(Z33&gt;=90,AA33,"")</f>
        <v/>
      </c>
      <c r="AC33" s="1"/>
      <c r="AD33" s="1"/>
      <c r="AE33" s="1" t="str">
        <f aca="false">IF(AC33&gt;=90,AD33,"")</f>
        <v/>
      </c>
    </row>
    <row r="34" customFormat="false" ht="14.4" hidden="false" customHeight="false" outlineLevel="0" collapsed="false">
      <c r="A34" s="2" t="n">
        <f aca="false">1+A33</f>
        <v>1964</v>
      </c>
      <c r="B34" s="1" t="n">
        <f aca="false">100*Belgium!C136/Belgium!E136</f>
        <v>59.3687207396102</v>
      </c>
      <c r="C34" s="1" t="n">
        <f aca="false">100*(Belgium!G136-Belgium!G135)/Belgium!G135</f>
        <v>7.15104693230878</v>
      </c>
      <c r="D34" s="1" t="str">
        <f aca="false">IF(B34&gt;=90,C34,"")</f>
        <v/>
      </c>
      <c r="E34" s="1" t="n">
        <f aca="false">100*Greece!C133/Greece!D133</f>
        <v>18.4556962025316</v>
      </c>
      <c r="F34" s="1" t="n">
        <f aca="false">100*(Greece!F133-Greece!F132)/Greece!F132</f>
        <v>8.21690668468081</v>
      </c>
      <c r="G34" s="1" t="str">
        <f aca="false">IF(E34&gt;=90,F34,"")</f>
        <v/>
      </c>
      <c r="H34" s="1" t="n">
        <f aca="false">100*Italy!C87/Italy!D87</f>
        <v>17.9521452145215</v>
      </c>
      <c r="I34" s="1" t="n">
        <f aca="false">100*(Italy!G87-Italy!G86)/Italy!G86</f>
        <v>3.90267386007283</v>
      </c>
      <c r="J34" s="1" t="str">
        <f aca="false">IF(H34&gt;=90,I34,"")</f>
        <v/>
      </c>
      <c r="K34" s="1" t="n">
        <f aca="false">100*Ireland!C45/Ireland!E45</f>
        <v>70.8895009988901</v>
      </c>
      <c r="L34" s="1" t="n">
        <f aca="false">100*(Ireland!G45-Ireland!G44)/Ireland!G44</f>
        <v>3.91529000800524</v>
      </c>
      <c r="M34" s="1" t="str">
        <f aca="false">IF(K34&gt;=90,L34,"")</f>
        <v/>
      </c>
      <c r="N34" s="1" t="n">
        <f aca="false">100*(Japan!C94/Japan!E94)</f>
        <v>4.56720591172359</v>
      </c>
      <c r="O34" s="1" t="n">
        <f aca="false">100*(Japan!F94-Japan!F93)/Japan!F93</f>
        <v>9.23443470628905</v>
      </c>
      <c r="P34" s="1" t="str">
        <f aca="false">IF(N34&gt;=90,O34,"")</f>
        <v/>
      </c>
      <c r="Q34" s="1" t="n">
        <f aca="false">100*NewZealand!C96/NewZealand!E96</f>
        <v>56.331680133742</v>
      </c>
      <c r="R34" s="1" t="n">
        <f aca="false">100*(NewZealand!F96-NewZealand!F95)/NewZealand!F95</f>
        <v>4.87397568837625</v>
      </c>
      <c r="S34" s="1" t="str">
        <f aca="false">IF(Q34&gt;=90,R34,"")</f>
        <v/>
      </c>
      <c r="T34" s="1" t="n">
        <f aca="false">100*UK!C136/UK!D136</f>
        <v>90.9654508246058</v>
      </c>
      <c r="U34" s="1" t="n">
        <f aca="false">100*(UK!E136-UK!E135)/UK!E135</f>
        <v>5.48038414721719</v>
      </c>
      <c r="V34" s="1" t="n">
        <f aca="false">IF(T34&gt;=90,U34,"")</f>
        <v>5.48038414721719</v>
      </c>
      <c r="W34" s="1" t="n">
        <f aca="false">100*US!C176/US!D176</f>
        <v>46.9730107379898</v>
      </c>
      <c r="X34" s="1" t="n">
        <f aca="false">100*(US!E176-US!E175)/US!E175</f>
        <v>5.78788162285217</v>
      </c>
      <c r="Y34" s="1" t="str">
        <f aca="false">IF(W34&gt;=90,X34,"")</f>
        <v/>
      </c>
      <c r="Z34" s="1" t="n">
        <f aca="false">100*Australia!C166/Australia!E166</f>
        <v>45.0115260488705</v>
      </c>
      <c r="AA34" s="1" t="n">
        <f aca="false">100*(Australia!F166-Australia!F165)/Australia!F165</f>
        <v>6.84149961803642</v>
      </c>
      <c r="AB34" s="1" t="str">
        <f aca="false">IF(Z34&gt;=90,AA34,"")</f>
        <v/>
      </c>
      <c r="AC34" s="1"/>
      <c r="AD34" s="1"/>
      <c r="AE34" s="1" t="str">
        <f aca="false">IF(AC34&gt;=90,AD34,"")</f>
        <v/>
      </c>
    </row>
    <row r="35" customFormat="false" ht="14.4" hidden="false" customHeight="false" outlineLevel="0" collapsed="false">
      <c r="A35" s="2" t="n">
        <f aca="false">1+A34</f>
        <v>1965</v>
      </c>
      <c r="B35" s="1" t="n">
        <f aca="false">100*Belgium!C137/Belgium!E137</f>
        <v>57.6987065578297</v>
      </c>
      <c r="C35" s="1" t="n">
        <f aca="false">100*(Belgium!G137-Belgium!G136)/Belgium!G136</f>
        <v>3.44247080965788</v>
      </c>
      <c r="D35" s="1" t="str">
        <f aca="false">IF(B35&gt;=90,C35,"")</f>
        <v/>
      </c>
      <c r="E35" s="1" t="n">
        <f aca="false">100*Greece!C134/Greece!D134</f>
        <v>19.0545050055617</v>
      </c>
      <c r="F35" s="1" t="n">
        <f aca="false">100*(Greece!F134-Greece!F133)/Greece!F133</f>
        <v>9.39193598728826</v>
      </c>
      <c r="G35" s="1" t="str">
        <f aca="false">IF(E35&gt;=90,F35,"")</f>
        <v/>
      </c>
      <c r="H35" s="1" t="n">
        <f aca="false">100*Italy!C88/Italy!D88</f>
        <v>17.8626929761783</v>
      </c>
      <c r="I35" s="1" t="n">
        <f aca="false">100*(Italy!G88-Italy!G87)/Italy!G87</f>
        <v>2.24857829903218</v>
      </c>
      <c r="J35" s="1" t="str">
        <f aca="false">IF(H35&gt;=90,I35,"")</f>
        <v/>
      </c>
      <c r="K35" s="1" t="n">
        <f aca="false">100*Ireland!C46/Ireland!E46</f>
        <v>73.4183749739312</v>
      </c>
      <c r="L35" s="1" t="n">
        <f aca="false">100*(Ireland!G46-Ireland!G45)/Ireland!G45</f>
        <v>1.74381959520975</v>
      </c>
      <c r="M35" s="1" t="str">
        <f aca="false">IF(K35&gt;=90,L35,"")</f>
        <v/>
      </c>
      <c r="N35" s="1" t="n">
        <f aca="false">100*(Japan!C95/Japan!E95)</f>
        <v>5.37504716120002</v>
      </c>
      <c r="O35" s="1" t="n">
        <f aca="false">100*(Japan!F95-Japan!F94)/Japan!F94</f>
        <v>5.12189575615164</v>
      </c>
      <c r="P35" s="1" t="str">
        <f aca="false">IF(N35&gt;=90,O35,"")</f>
        <v/>
      </c>
      <c r="Q35" s="1" t="n">
        <f aca="false">100*NewZealand!C97/NewZealand!E97</f>
        <v>55.1865359814289</v>
      </c>
      <c r="R35" s="1" t="n">
        <f aca="false">100*(NewZealand!F97-NewZealand!F96)/NewZealand!F96</f>
        <v>6.36942675159236</v>
      </c>
      <c r="S35" s="1" t="str">
        <f aca="false">IF(Q35&gt;=90,R35,"")</f>
        <v/>
      </c>
      <c r="T35" s="1" t="n">
        <f aca="false">100*UK!C137/UK!D137</f>
        <v>84.8222246990638</v>
      </c>
      <c r="U35" s="1" t="n">
        <f aca="false">100*(UK!E137-UK!E136)/UK!E136</f>
        <v>2.22695921966028</v>
      </c>
      <c r="V35" s="1" t="str">
        <f aca="false">IF(T35&gt;=90,U35,"")</f>
        <v/>
      </c>
      <c r="W35" s="1" t="n">
        <f aca="false">100*US!C177/US!D177</f>
        <v>44.1209705164289</v>
      </c>
      <c r="X35" s="1" t="n">
        <f aca="false">100*(US!E177-US!E176)/US!E176</f>
        <v>6.42042272204698</v>
      </c>
      <c r="Y35" s="1" t="str">
        <f aca="false">IF(W35&gt;=90,X35,"")</f>
        <v/>
      </c>
      <c r="Z35" s="1" t="n">
        <f aca="false">100*Australia!C167/Australia!E167</f>
        <v>43.7390374331551</v>
      </c>
      <c r="AA35" s="1" t="n">
        <f aca="false">100*(Australia!F167-Australia!F166)/Australia!F166</f>
        <v>5.10734197378901</v>
      </c>
      <c r="AB35" s="1" t="str">
        <f aca="false">IF(Z35&gt;=90,AA35,"")</f>
        <v/>
      </c>
      <c r="AC35" s="1"/>
      <c r="AD35" s="1"/>
      <c r="AE35" s="1" t="str">
        <f aca="false">IF(AC35&gt;=90,AD35,"")</f>
        <v/>
      </c>
    </row>
    <row r="36" customFormat="false" ht="14.4" hidden="false" customHeight="false" outlineLevel="0" collapsed="false">
      <c r="A36" s="2" t="n">
        <f aca="false">1+A35</f>
        <v>1966</v>
      </c>
      <c r="B36" s="1" t="n">
        <f aca="false">100*Belgium!C138/Belgium!E138</f>
        <v>55.3326063249727</v>
      </c>
      <c r="C36" s="1" t="n">
        <f aca="false">100*(Belgium!G138-Belgium!G137)/Belgium!G137</f>
        <v>3.75867770465162</v>
      </c>
      <c r="D36" s="1" t="str">
        <f aca="false">IF(B36&gt;=90,C36,"")</f>
        <v/>
      </c>
      <c r="E36" s="1" t="n">
        <f aca="false">100*Greece!C135/Greece!D135</f>
        <v>16.037</v>
      </c>
      <c r="F36" s="1" t="n">
        <f aca="false">100*(Greece!F135-Greece!F134)/Greece!F134</f>
        <v>6.10588021684434</v>
      </c>
      <c r="G36" s="1" t="str">
        <f aca="false">IF(E36&gt;=90,F36,"")</f>
        <v/>
      </c>
      <c r="H36" s="1" t="n">
        <f aca="false">100*Italy!C89/Italy!D89</f>
        <v>16.6599713776394</v>
      </c>
      <c r="I36" s="1" t="n">
        <f aca="false">100*(Italy!G89-Italy!G88)/Italy!G88</f>
        <v>5.21973570958433</v>
      </c>
      <c r="J36" s="1" t="str">
        <f aca="false">IF(H36&gt;=90,I36,"")</f>
        <v/>
      </c>
      <c r="K36" s="1" t="n">
        <f aca="false">100*Ireland!C47/Ireland!E47</f>
        <v>78.0546102970297</v>
      </c>
      <c r="L36" s="1" t="n">
        <f aca="false">100*(Ireland!G47-Ireland!G46)/Ireland!G46</f>
        <v>0.85352422907489</v>
      </c>
      <c r="M36" s="1" t="str">
        <f aca="false">IF(K36&gt;=90,L36,"")</f>
        <v/>
      </c>
      <c r="N36" s="1" t="n">
        <f aca="false">100*(Japan!C96/Japan!E96)</f>
        <v>6.97478124181294</v>
      </c>
      <c r="O36" s="1" t="n">
        <f aca="false">100*(Japan!F96-Japan!F95)/Japan!F95</f>
        <v>9.70177571752923</v>
      </c>
      <c r="P36" s="1" t="str">
        <f aca="false">IF(N36&gt;=90,O36,"")</f>
        <v/>
      </c>
      <c r="Q36" s="1" t="n">
        <f aca="false">100*NewZealand!C98/NewZealand!E98</f>
        <v>55.8545679623669</v>
      </c>
      <c r="R36" s="1" t="n">
        <f aca="false">100*(NewZealand!F98-NewZealand!F97)/NewZealand!F97</f>
        <v>6.30831360534744</v>
      </c>
      <c r="S36" s="1" t="str">
        <f aca="false">IF(Q36&gt;=90,R36,"")</f>
        <v/>
      </c>
      <c r="T36" s="1" t="n">
        <f aca="false">100*UK!C138/UK!D138</f>
        <v>82.0681348032156</v>
      </c>
      <c r="U36" s="1" t="n">
        <f aca="false">100*(UK!E138-UK!E137)/UK!E137</f>
        <v>1.92516381469343</v>
      </c>
      <c r="V36" s="1" t="str">
        <f aca="false">IF(T36&gt;=90,U36,"")</f>
        <v/>
      </c>
      <c r="W36" s="1" t="n">
        <f aca="false">100*US!C178/US!D178</f>
        <v>40.6128078958334</v>
      </c>
      <c r="X36" s="1" t="n">
        <f aca="false">100*(US!E178-US!E177)/US!E177</f>
        <v>6.51505498462647</v>
      </c>
      <c r="Y36" s="1" t="str">
        <f aca="false">IF(W36&gt;=90,X36,"")</f>
        <v/>
      </c>
      <c r="Z36" s="1" t="n">
        <f aca="false">100*Australia!C168/Australia!E168</f>
        <v>42.4812330298674</v>
      </c>
      <c r="AA36" s="1" t="n">
        <f aca="false">100*(Australia!F168-Australia!F167)/Australia!F167</f>
        <v>2.78306395363856</v>
      </c>
      <c r="AB36" s="1" t="str">
        <f aca="false">IF(Z36&gt;=90,AA36,"")</f>
        <v/>
      </c>
      <c r="AC36" s="1"/>
      <c r="AD36" s="1"/>
      <c r="AE36" s="1" t="str">
        <f aca="false">IF(AC36&gt;=90,AD36,"")</f>
        <v/>
      </c>
    </row>
    <row r="37" customFormat="false" ht="14.4" hidden="false" customHeight="false" outlineLevel="0" collapsed="false">
      <c r="A37" s="2" t="n">
        <f aca="false">1+A36</f>
        <v>1967</v>
      </c>
      <c r="B37" s="1" t="n">
        <f aca="false">100*Belgium!C139/Belgium!E139</f>
        <v>54.0767687673687</v>
      </c>
      <c r="C37" s="1" t="n">
        <f aca="false">100*(Belgium!G139-Belgium!G138)/Belgium!G138</f>
        <v>3.34511160492847</v>
      </c>
      <c r="D37" s="1" t="str">
        <f aca="false">IF(B37&gt;=90,C37,"")</f>
        <v/>
      </c>
      <c r="E37" s="1" t="n">
        <f aca="false">100*Greece!C136/Greece!D136</f>
        <v>17.909763998149</v>
      </c>
      <c r="F37" s="1" t="n">
        <f aca="false">100*(Greece!F136-Greece!F135)/Greece!F135</f>
        <v>5.48805827853424</v>
      </c>
      <c r="G37" s="1" t="str">
        <f aca="false">IF(E37&gt;=90,F37,"")</f>
        <v/>
      </c>
      <c r="H37" s="1" t="n">
        <f aca="false">100*Italy!C90/Italy!D90</f>
        <v>14.2633451957295</v>
      </c>
      <c r="I37" s="1" t="n">
        <f aca="false">100*(Italy!G90-Italy!G89)/Italy!G89</f>
        <v>7.1198804731991</v>
      </c>
      <c r="J37" s="1" t="str">
        <f aca="false">IF(H37&gt;=90,I37,"")</f>
        <v/>
      </c>
      <c r="K37" s="1" t="n">
        <f aca="false">100*Ireland!C48/Ireland!E48</f>
        <v>76.9729670289855</v>
      </c>
      <c r="L37" s="1" t="n">
        <f aca="false">100*(Ireland!G48-Ireland!G47)/Ireland!G47</f>
        <v>5.93093093093093</v>
      </c>
      <c r="M37" s="1" t="str">
        <f aca="false">IF(K37&gt;=90,L37,"")</f>
        <v/>
      </c>
      <c r="N37" s="1" t="n">
        <f aca="false">100*(Japan!C97/Japan!E97)</f>
        <v>8.53647287644896</v>
      </c>
      <c r="O37" s="1" t="n">
        <f aca="false">100*(Japan!F97-Japan!F96)/Japan!F96</f>
        <v>10.4644217220371</v>
      </c>
      <c r="P37" s="1" t="str">
        <f aca="false">IF(N37&gt;=90,O37,"")</f>
        <v/>
      </c>
      <c r="Q37" s="1" t="n">
        <f aca="false">100*NewZealand!C99/NewZealand!E99</f>
        <v>57.6608654076022</v>
      </c>
      <c r="R37" s="1" t="n">
        <f aca="false">100*(NewZealand!F99-NewZealand!F98)/NewZealand!F98</f>
        <v>-4.56510348441184</v>
      </c>
      <c r="S37" s="1" t="str">
        <f aca="false">IF(Q37&gt;=90,R37,"")</f>
        <v/>
      </c>
      <c r="T37" s="1" t="n">
        <f aca="false">100*UK!C139/UK!D139</f>
        <v>79.4071646682059</v>
      </c>
      <c r="U37" s="1" t="n">
        <f aca="false">100*(UK!E139-UK!E138)/UK!E138</f>
        <v>2.46377494623011</v>
      </c>
      <c r="V37" s="1" t="str">
        <f aca="false">IF(T37&gt;=90,U37,"")</f>
        <v/>
      </c>
      <c r="W37" s="1" t="n">
        <f aca="false">100*US!C179/US!D179</f>
        <v>39.1904057898294</v>
      </c>
      <c r="X37" s="1" t="n">
        <f aca="false">100*(US!E179-US!E178)/US!E178</f>
        <v>2.52776116297818</v>
      </c>
      <c r="Y37" s="1" t="str">
        <f aca="false">IF(W37&gt;=90,X37,"")</f>
        <v/>
      </c>
      <c r="Z37" s="1" t="n">
        <f aca="false">100*Australia!C169/Australia!E169</f>
        <v>40.5344808881496</v>
      </c>
      <c r="AA37" s="1" t="n">
        <f aca="false">100*(Australia!F169-Australia!F168)/Australia!F168</f>
        <v>6.75167346665215</v>
      </c>
      <c r="AB37" s="1" t="str">
        <f aca="false">IF(Z37&gt;=90,AA37,"")</f>
        <v/>
      </c>
      <c r="AC37" s="1"/>
      <c r="AD37" s="1"/>
      <c r="AE37" s="1" t="str">
        <f aca="false">IF(AC37&gt;=90,AD37,"")</f>
        <v/>
      </c>
    </row>
    <row r="38" customFormat="false" ht="14.4" hidden="false" customHeight="false" outlineLevel="0" collapsed="false">
      <c r="A38" s="2" t="n">
        <f aca="false">1+A37</f>
        <v>1968</v>
      </c>
      <c r="B38" s="1" t="n">
        <f aca="false">100*Belgium!C140/Belgium!E140</f>
        <v>54.7940204091633</v>
      </c>
      <c r="C38" s="1" t="n">
        <f aca="false">100*(Belgium!G140-Belgium!G139)/Belgium!G139</f>
        <v>5.20398983249875</v>
      </c>
      <c r="D38" s="1" t="str">
        <f aca="false">IF(B38&gt;=90,C38,"")</f>
        <v/>
      </c>
      <c r="E38" s="1" t="n">
        <f aca="false">100*Greece!C137/Greece!D137</f>
        <v>19.3375959079284</v>
      </c>
      <c r="F38" s="1" t="n">
        <f aca="false">100*(Greece!F137-Greece!F136)/Greece!F136</f>
        <v>6.66249536522062</v>
      </c>
      <c r="G38" s="1" t="str">
        <f aca="false">IF(E38&gt;=90,F38,"")</f>
        <v/>
      </c>
      <c r="H38" s="1" t="n">
        <f aca="false">100*Italy!C91/Italy!D91</f>
        <v>16.0459770114943</v>
      </c>
      <c r="I38" s="1" t="n">
        <f aca="false">100*(Italy!G91-Italy!G90)/Italy!G90</f>
        <v>8.36193265533475</v>
      </c>
      <c r="J38" s="1" t="str">
        <f aca="false">IF(H38&gt;=90,I38,"")</f>
        <v/>
      </c>
      <c r="K38" s="1" t="n">
        <f aca="false">100*Ireland!C49/Ireland!E49</f>
        <v>66.1047694779117</v>
      </c>
      <c r="L38" s="1" t="n">
        <f aca="false">100*(Ireland!G49-Ireland!G48)/Ireland!G48</f>
        <v>8.26621996005412</v>
      </c>
      <c r="M38" s="1" t="str">
        <f aca="false">IF(K38&gt;=90,L38,"")</f>
        <v/>
      </c>
      <c r="N38" s="1" t="n">
        <f aca="false">100*(Japan!C98/Japan!E98)</f>
        <v>9.0341539106256</v>
      </c>
      <c r="O38" s="1" t="n">
        <f aca="false">100*(Japan!F98-Japan!F97)/Japan!F97</f>
        <v>10.5278072813931</v>
      </c>
      <c r="P38" s="1" t="str">
        <f aca="false">IF(N38&gt;=90,O38,"")</f>
        <v/>
      </c>
      <c r="Q38" s="1" t="n">
        <f aca="false">100*NewZealand!C100/NewZealand!E100</f>
        <v>58.9848737601443</v>
      </c>
      <c r="R38" s="1" t="n">
        <f aca="false">100*(NewZealand!F100-NewZealand!F99)/NewZealand!F99</f>
        <v>-0.161279253311372</v>
      </c>
      <c r="S38" s="1" t="str">
        <f aca="false">IF(Q38&gt;=90,R38,"")</f>
        <v/>
      </c>
      <c r="T38" s="1" t="n">
        <f aca="false">100*UK!C140/UK!D140</f>
        <v>78.3260032985157</v>
      </c>
      <c r="U38" s="1" t="n">
        <f aca="false">100*(UK!E140-UK!E139)/UK!E139</f>
        <v>4.19815807904998</v>
      </c>
      <c r="V38" s="1" t="str">
        <f aca="false">IF(T38&gt;=90,U38,"")</f>
        <v/>
      </c>
      <c r="W38" s="1" t="n">
        <f aca="false">100*US!C180/US!D180</f>
        <v>38.203825722783</v>
      </c>
      <c r="X38" s="1" t="n">
        <f aca="false">100*(US!E180-US!E179)/US!E179</f>
        <v>4.84210526315789</v>
      </c>
      <c r="Y38" s="1" t="str">
        <f aca="false">IF(W38&gt;=90,X38,"")</f>
        <v/>
      </c>
      <c r="Z38" s="1" t="n">
        <f aca="false">100*Australia!C170/Australia!E170</f>
        <v>39.494266587128</v>
      </c>
      <c r="AA38" s="1" t="n">
        <f aca="false">100*(Australia!F170-Australia!F169)/Australia!F169</f>
        <v>5.87889061543533</v>
      </c>
      <c r="AB38" s="1" t="str">
        <f aca="false">IF(Z38&gt;=90,AA38,"")</f>
        <v/>
      </c>
      <c r="AC38" s="1"/>
      <c r="AD38" s="1"/>
      <c r="AE38" s="1" t="str">
        <f aca="false">IF(AC38&gt;=90,AD38,"")</f>
        <v/>
      </c>
    </row>
    <row r="39" customFormat="false" ht="14.4" hidden="false" customHeight="false" outlineLevel="0" collapsed="false">
      <c r="A39" s="2" t="n">
        <f aca="false">1+A38</f>
        <v>1969</v>
      </c>
      <c r="B39" s="1" t="n">
        <f aca="false">100*Belgium!C141/Belgium!E141</f>
        <v>52.2178629769767</v>
      </c>
      <c r="C39" s="1" t="n">
        <f aca="false">100*(Belgium!G141-Belgium!G140)/Belgium!G140</f>
        <v>7.52912156173209</v>
      </c>
      <c r="D39" s="1" t="str">
        <f aca="false">IF(B39&gt;=90,C39,"")</f>
        <v/>
      </c>
      <c r="E39" s="1" t="n">
        <f aca="false">100*Greece!C138/Greece!D138</f>
        <v>21.284052532833</v>
      </c>
      <c r="F39" s="1" t="n">
        <f aca="false">100*(Greece!F138-Greece!F137)/Greece!F137</f>
        <v>9.90288309036001</v>
      </c>
      <c r="G39" s="1" t="str">
        <f aca="false">IF(E39&gt;=90,F39,"")</f>
        <v/>
      </c>
      <c r="H39" s="1" t="n">
        <f aca="false">100*Italy!C92/Italy!D92</f>
        <v>15.9934235976789</v>
      </c>
      <c r="I39" s="1" t="n">
        <f aca="false">100*(Italy!G92-Italy!G91)/Italy!G91</f>
        <v>5.71837782042938</v>
      </c>
      <c r="J39" s="1" t="str">
        <f aca="false">IF(H39&gt;=90,I39,"")</f>
        <v/>
      </c>
      <c r="K39" s="1" t="n">
        <f aca="false">100*Ireland!C50/Ireland!E50</f>
        <v>63.5856609179416</v>
      </c>
      <c r="L39" s="1" t="n">
        <f aca="false">100*(Ireland!G50-Ireland!G49)/Ireland!G49</f>
        <v>6.01642466079505</v>
      </c>
      <c r="M39" s="1" t="str">
        <f aca="false">IF(K39&gt;=90,L39,"")</f>
        <v/>
      </c>
      <c r="N39" s="1" t="n">
        <f aca="false">100*(Japan!C99/Japan!E99)</f>
        <v>8.80517251630673</v>
      </c>
      <c r="O39" s="1" t="n">
        <f aca="false">100*(Japan!F99-Japan!F98)/Japan!F98</f>
        <v>11.7832236773483</v>
      </c>
      <c r="P39" s="1" t="str">
        <f aca="false">IF(N39&gt;=90,O39,"")</f>
        <v/>
      </c>
      <c r="Q39" s="1" t="n">
        <f aca="false">100*NewZealand!C101/NewZealand!E101</f>
        <v>54.0802493182704</v>
      </c>
      <c r="R39" s="1" t="n">
        <f aca="false">100*(NewZealand!F101-NewZealand!F100)/NewZealand!F100</f>
        <v>10.3247980752707</v>
      </c>
      <c r="S39" s="1" t="str">
        <f aca="false">IF(Q39&gt;=90,R39,"")</f>
        <v/>
      </c>
      <c r="T39" s="1" t="n">
        <f aca="false">100*UK!C141/UK!D141</f>
        <v>72.2710163111669</v>
      </c>
      <c r="U39" s="1" t="n">
        <f aca="false">100*(UK!E141-UK!E140)/UK!E140</f>
        <v>2.0745006370577</v>
      </c>
      <c r="V39" s="1" t="str">
        <f aca="false">IF(T39&gt;=90,U39,"")</f>
        <v/>
      </c>
      <c r="W39" s="1" t="n">
        <f aca="false">100*US!C181/US!D181</f>
        <v>35.9325735312282</v>
      </c>
      <c r="X39" s="1" t="n">
        <f aca="false">100*(US!E181-US!E180)/US!E180</f>
        <v>3.10640150965308</v>
      </c>
      <c r="Y39" s="1" t="str">
        <f aca="false">IF(W39&gt;=90,X39,"")</f>
        <v/>
      </c>
      <c r="Z39" s="1" t="n">
        <f aca="false">100*Australia!C171/Australia!E171</f>
        <v>36.8007764249162</v>
      </c>
      <c r="AA39" s="1" t="n">
        <f aca="false">100*(Australia!F171-Australia!F170)/Australia!F170</f>
        <v>6.0816970936826</v>
      </c>
      <c r="AB39" s="1" t="str">
        <f aca="false">IF(Z39&gt;=90,AA39,"")</f>
        <v/>
      </c>
      <c r="AC39" s="1"/>
      <c r="AD39" s="1"/>
      <c r="AE39" s="1" t="str">
        <f aca="false">IF(AC39&gt;=90,AD39,"")</f>
        <v/>
      </c>
    </row>
    <row r="40" customFormat="false" ht="14.4" hidden="false" customHeight="false" outlineLevel="0" collapsed="false">
      <c r="A40" s="2" t="n">
        <f aca="false">1+A39</f>
        <v>1970</v>
      </c>
      <c r="B40" s="1" t="n">
        <f aca="false">100*Belgium!C142/Belgium!E142</f>
        <v>48.3278916017553</v>
      </c>
      <c r="C40" s="1" t="n">
        <f aca="false">100*(Belgium!G142-Belgium!G141)/Belgium!G141</f>
        <v>5.09117762419236</v>
      </c>
      <c r="D40" s="1" t="str">
        <f aca="false">IF(B40&gt;=90,C40,"")</f>
        <v/>
      </c>
      <c r="E40" s="1" t="n">
        <f aca="false">100*Greece!C139/Greece!D139</f>
        <v>18.8221009686825</v>
      </c>
      <c r="F40" s="1" t="n">
        <f aca="false">100*(Greece!F139-Greece!F138)/Greece!F138</f>
        <v>7.95492735000494</v>
      </c>
      <c r="G40" s="1" t="str">
        <f aca="false">IF(E40&gt;=90,F40,"")</f>
        <v/>
      </c>
      <c r="H40" s="1" t="n">
        <f aca="false">100*Italy!C93/Italy!D93</f>
        <v>14.4022663562856</v>
      </c>
      <c r="I40" s="1" t="n">
        <f aca="false">100*(Italy!G93-Italy!G92)/Italy!G92</f>
        <v>2.24585384598795</v>
      </c>
      <c r="J40" s="1" t="str">
        <f aca="false">IF(H40&gt;=90,I40,"")</f>
        <v/>
      </c>
      <c r="K40" s="1" t="n">
        <f aca="false">100*Ireland!C51/Ireland!E51</f>
        <v>62.237475879087</v>
      </c>
      <c r="L40" s="1" t="n">
        <f aca="false">100*(Ireland!G51-Ireland!G50)/Ireland!G50</f>
        <v>2.66067920291889</v>
      </c>
      <c r="M40" s="1" t="str">
        <f aca="false">IF(K40&gt;=90,L40,"")</f>
        <v/>
      </c>
      <c r="N40" s="1" t="n">
        <f aca="false">100*(Japan!C100/Japan!E100)</f>
        <v>8.48913421383082</v>
      </c>
      <c r="O40" s="1" t="n">
        <f aca="false">100*(Japan!F100-Japan!F99)/Japan!F99</f>
        <v>10.133699674495</v>
      </c>
      <c r="P40" s="1" t="str">
        <f aca="false">IF(N40&gt;=90,O40,"")</f>
        <v/>
      </c>
      <c r="Q40" s="1" t="n">
        <f aca="false">100*NewZealand!C102/NewZealand!E102</f>
        <v>49.3332133058985</v>
      </c>
      <c r="R40" s="1" t="n">
        <f aca="false">100*(NewZealand!F102-NewZealand!F101)/NewZealand!F101</f>
        <v>-1.41748964142185</v>
      </c>
      <c r="S40" s="1" t="str">
        <f aca="false">IF(Q40&gt;=90,R40,"")</f>
        <v/>
      </c>
      <c r="T40" s="1" t="n">
        <f aca="false">100*UK!C142/UK!D142</f>
        <v>63.9875425564841</v>
      </c>
      <c r="U40" s="1" t="n">
        <f aca="false">100*(UK!E142-UK!E141)/UK!E141</f>
        <v>2.2442424575998</v>
      </c>
      <c r="V40" s="1" t="str">
        <f aca="false">IF(T40&gt;=90,U40,"")</f>
        <v/>
      </c>
      <c r="W40" s="1" t="n">
        <f aca="false">100*US!C182/US!D182</f>
        <v>35.7236547192459</v>
      </c>
      <c r="X40" s="1" t="n">
        <f aca="false">100*(US!E182-US!E181)/US!E181</f>
        <v>0.190060537800916</v>
      </c>
      <c r="Y40" s="1" t="str">
        <f aca="false">IF(W40&gt;=90,X40,"")</f>
        <v/>
      </c>
      <c r="Z40" s="1" t="n">
        <f aca="false">100*Australia!C172/Australia!E172</f>
        <v>34.9635906262412</v>
      </c>
      <c r="AA40" s="1" t="n">
        <f aca="false">100*(Australia!F172-Australia!F171)/Australia!F171</f>
        <v>6.35978702888526</v>
      </c>
      <c r="AB40" s="1" t="str">
        <f aca="false">IF(Z40&gt;=90,AA40,"")</f>
        <v/>
      </c>
      <c r="AC40" s="1"/>
      <c r="AD40" s="1"/>
      <c r="AE40" s="1" t="str">
        <f aca="false">IF(AC40&gt;=90,AD40,"")</f>
        <v/>
      </c>
    </row>
    <row r="41" customFormat="false" ht="14.4" hidden="false" customHeight="false" outlineLevel="0" collapsed="false">
      <c r="A41" s="2" t="n">
        <f aca="false">1+A40</f>
        <v>1971</v>
      </c>
      <c r="B41" s="1" t="n">
        <f aca="false">100*Belgium!C143/Belgium!E143</f>
        <v>45.4831626860386</v>
      </c>
      <c r="C41" s="1" t="n">
        <f aca="false">100*(Belgium!G143-Belgium!G142)/Belgium!G142</f>
        <v>4.90975675252124</v>
      </c>
      <c r="D41" s="1" t="str">
        <f aca="false">IF(B41&gt;=90,C41,"")</f>
        <v/>
      </c>
      <c r="E41" s="1" t="n">
        <f aca="false">100*Greece!C140/Greece!D140</f>
        <v>19.0047897817988</v>
      </c>
      <c r="F41" s="1" t="n">
        <f aca="false">100*(Greece!F140-Greece!F139)/Greece!F139</f>
        <v>7.11787434305701</v>
      </c>
      <c r="G41" s="1" t="str">
        <f aca="false">IF(E41&gt;=90,F41,"")</f>
        <v/>
      </c>
      <c r="H41" s="1" t="n">
        <f aca="false">100*Italy!C94/Italy!D94</f>
        <v>16.3769757384699</v>
      </c>
      <c r="I41" s="1" t="n">
        <f aca="false">100*(Italy!G94-Italy!G93)/Italy!G93</f>
        <v>1.89432144596611</v>
      </c>
      <c r="J41" s="1" t="str">
        <f aca="false">IF(H41&gt;=90,I41,"")</f>
        <v/>
      </c>
      <c r="K41" s="1" t="n">
        <f aca="false">100*Ireland!C52/Ireland!E52</f>
        <v>59.672954991905</v>
      </c>
      <c r="L41" s="1" t="n">
        <f aca="false">100*(Ireland!G52-Ireland!G51)/Ireland!G51</f>
        <v>3.46656460167314</v>
      </c>
      <c r="M41" s="1" t="str">
        <f aca="false">IF(K41&gt;=90,L41,"")</f>
        <v/>
      </c>
      <c r="N41" s="1" t="n">
        <f aca="false">100*(Japan!C101/Japan!E101)</f>
        <v>9.42441695486938</v>
      </c>
      <c r="O41" s="1" t="n">
        <f aca="false">100*(Japan!F101-Japan!F100)/Japan!F100</f>
        <v>4.73127613158759</v>
      </c>
      <c r="P41" s="1" t="str">
        <f aca="false">IF(N41&gt;=90,O41,"")</f>
        <v/>
      </c>
      <c r="Q41" s="1" t="n">
        <f aca="false">100*NewZealand!C103/NewZealand!E103</f>
        <v>43.7439918533605</v>
      </c>
      <c r="R41" s="1" t="n">
        <f aca="false">100*(NewZealand!F103-NewZealand!F102)/NewZealand!F102</f>
        <v>5.18581721653394</v>
      </c>
      <c r="S41" s="1" t="str">
        <f aca="false">IF(Q41&gt;=90,R41,"")</f>
        <v/>
      </c>
      <c r="T41" s="1" t="n">
        <f aca="false">100*UK!C143/UK!D143</f>
        <v>57.9885555748223</v>
      </c>
      <c r="U41" s="1" t="n">
        <f aca="false">100*(UK!E143-UK!E142)/UK!E142</f>
        <v>2.09327855331535</v>
      </c>
      <c r="V41" s="1" t="str">
        <f aca="false">IF(T41&gt;=90,U41,"")</f>
        <v/>
      </c>
      <c r="W41" s="1" t="n">
        <f aca="false">100*US!C183/US!D183</f>
        <v>35.3327781731931</v>
      </c>
      <c r="X41" s="1" t="n">
        <f aca="false">100*(US!E183-US!E182)/US!E182</f>
        <v>3.3583924682077</v>
      </c>
      <c r="Y41" s="1" t="str">
        <f aca="false">IF(W41&gt;=90,X41,"")</f>
        <v/>
      </c>
      <c r="Z41" s="1" t="n">
        <f aca="false">100*Australia!C173/Australia!E173</f>
        <v>32.289871721233</v>
      </c>
      <c r="AA41" s="1" t="n">
        <f aca="false">100*(Australia!F173-Australia!F172)/Australia!F172</f>
        <v>4.44882407042439</v>
      </c>
      <c r="AB41" s="1" t="str">
        <f aca="false">IF(Z41&gt;=90,AA41,"")</f>
        <v/>
      </c>
      <c r="AC41" s="1"/>
      <c r="AD41" s="1"/>
      <c r="AE41" s="1" t="str">
        <f aca="false">IF(AC41&gt;=90,AD41,"")</f>
        <v/>
      </c>
    </row>
    <row r="42" customFormat="false" ht="14.4" hidden="false" customHeight="false" outlineLevel="0" collapsed="false">
      <c r="A42" s="2" t="n">
        <f aca="false">1+A41</f>
        <v>1972</v>
      </c>
      <c r="B42" s="1" t="n">
        <f aca="false">100*Belgium!C144/Belgium!E144</f>
        <v>44.809805137134</v>
      </c>
      <c r="C42" s="1" t="n">
        <f aca="false">100*(Belgium!G144-Belgium!G143)/Belgium!G143</f>
        <v>6.32754679396434</v>
      </c>
      <c r="D42" s="1" t="str">
        <f aca="false">IF(B42&gt;=90,C42,"")</f>
        <v/>
      </c>
      <c r="E42" s="1" t="n">
        <f aca="false">100*Greece!C141/Greece!D141</f>
        <v>20.1204135162908</v>
      </c>
      <c r="F42" s="1" t="n">
        <f aca="false">100*(Greece!F141-Greece!F140)/Greece!F140</f>
        <v>12.4435858862144</v>
      </c>
      <c r="G42" s="1" t="str">
        <f aca="false">IF(E42&gt;=90,F42,"")</f>
        <v/>
      </c>
      <c r="H42" s="1" t="n">
        <f aca="false">100*Italy!C95/Italy!D95</f>
        <v>18.6433600775778</v>
      </c>
      <c r="I42" s="1" t="n">
        <f aca="false">100*(Italy!G95-Italy!G94)/Italy!G94</f>
        <v>2.92593882025274</v>
      </c>
      <c r="J42" s="1" t="str">
        <f aca="false">IF(H42&gt;=90,I42,"")</f>
        <v/>
      </c>
      <c r="K42" s="1" t="n">
        <f aca="false">100*Ireland!C53/Ireland!E53</f>
        <v>55.8825572832887</v>
      </c>
      <c r="L42" s="1" t="n">
        <f aca="false">100*(Ireland!G53-Ireland!G52)/Ireland!G52</f>
        <v>6.48945727421656</v>
      </c>
      <c r="M42" s="1" t="str">
        <f aca="false">IF(K42&gt;=90,L42,"")</f>
        <v/>
      </c>
      <c r="N42" s="1" t="n">
        <f aca="false">100*(Japan!C102/Japan!E102)</f>
        <v>12.6677493441161</v>
      </c>
      <c r="O42" s="1" t="n">
        <f aca="false">100*(Japan!F102-Japan!F101)/Japan!F101</f>
        <v>8.59311513210602</v>
      </c>
      <c r="P42" s="1" t="str">
        <f aca="false">IF(N42&gt;=90,O42,"")</f>
        <v/>
      </c>
      <c r="Q42" s="1" t="n">
        <f aca="false">100*NewZealand!C104/NewZealand!E104</f>
        <v>39.982280723959</v>
      </c>
      <c r="R42" s="1" t="n">
        <f aca="false">100*(NewZealand!F104-NewZealand!F103)/NewZealand!F103</f>
        <v>4.28421210755596</v>
      </c>
      <c r="S42" s="1" t="str">
        <f aca="false">IF(Q42&gt;=90,R42,"")</f>
        <v/>
      </c>
      <c r="T42" s="1" t="n">
        <f aca="false">100*UK!C144/UK!D144</f>
        <v>55.4618467680785</v>
      </c>
      <c r="U42" s="1" t="n">
        <f aca="false">100*(UK!E144-UK!E143)/UK!E143</f>
        <v>3.65554423581386</v>
      </c>
      <c r="V42" s="1" t="str">
        <f aca="false">IF(T42&gt;=90,U42,"")</f>
        <v/>
      </c>
      <c r="W42" s="1" t="n">
        <f aca="false">100*US!C184/US!D184</f>
        <v>34.5149415090476</v>
      </c>
      <c r="X42" s="1" t="n">
        <f aca="false">100*(US!E184-US!E183)/US!E183</f>
        <v>5.31121836267645</v>
      </c>
      <c r="Y42" s="1" t="str">
        <f aca="false">IF(W42&gt;=90,X42,"")</f>
        <v/>
      </c>
      <c r="Z42" s="1" t="n">
        <f aca="false">100*Australia!C174/Australia!E174</f>
        <v>30.7217442700466</v>
      </c>
      <c r="AA42" s="1" t="n">
        <f aca="false">100*(Australia!F174-Australia!F173)/Australia!F173</f>
        <v>2.80580154976351</v>
      </c>
      <c r="AB42" s="1" t="str">
        <f aca="false">IF(Z42&gt;=90,AA42,"")</f>
        <v/>
      </c>
      <c r="AC42" s="1"/>
      <c r="AD42" s="1"/>
      <c r="AE42" s="1" t="str">
        <f aca="false">IF(AC42&gt;=90,AD42,"")</f>
        <v/>
      </c>
    </row>
    <row r="43" customFormat="false" ht="14.4" hidden="false" customHeight="false" outlineLevel="0" collapsed="false">
      <c r="A43" s="2" t="n">
        <f aca="false">1+A42</f>
        <v>1973</v>
      </c>
      <c r="B43" s="1" t="n">
        <f aca="false">100*Belgium!C145/Belgium!E145</f>
        <v>42.1708774363259</v>
      </c>
      <c r="C43" s="1" t="n">
        <f aca="false">100*(Belgium!G145-Belgium!G144)/Belgium!G144</f>
        <v>7.40209957047162</v>
      </c>
      <c r="D43" s="1" t="str">
        <f aca="false">IF(B43&gt;=90,C43,"")</f>
        <v/>
      </c>
      <c r="E43" s="1" t="n">
        <f aca="false">100*Greece!C142/Greece!D142</f>
        <v>16.5557215479879</v>
      </c>
      <c r="F43" s="1" t="n">
        <f aca="false">100*(Greece!F142-Greece!F141)/Greece!F141</f>
        <v>3.92246294184721</v>
      </c>
      <c r="G43" s="1" t="str">
        <f aca="false">IF(E43&gt;=90,F43,"")</f>
        <v/>
      </c>
      <c r="H43" s="1" t="n">
        <f aca="false">100*Italy!C96/Italy!D96</f>
        <v>20.1985997393275</v>
      </c>
      <c r="I43" s="1" t="n">
        <f aca="false">100*(Italy!G96-Italy!G95)/Italy!G95</f>
        <v>6.54193475251996</v>
      </c>
      <c r="J43" s="1" t="str">
        <f aca="false">IF(H43&gt;=90,I43,"")</f>
        <v/>
      </c>
      <c r="K43" s="1" t="n">
        <f aca="false">100*Ireland!C54/Ireland!E54</f>
        <v>52.0617609380726</v>
      </c>
      <c r="L43" s="1" t="n">
        <f aca="false">100*(Ireland!G54-Ireland!G53)/Ireland!G53</f>
        <v>4.72433129869485</v>
      </c>
      <c r="M43" s="1" t="str">
        <f aca="false">IF(K43&gt;=90,L43,"")</f>
        <v/>
      </c>
      <c r="N43" s="1" t="n">
        <f aca="false">100*(Japan!C103/Japan!E103)</f>
        <v>11.6930896549272</v>
      </c>
      <c r="O43" s="1" t="n">
        <f aca="false">100*(Japan!F103-Japan!F102)/Japan!F102</f>
        <v>8.19770618986535</v>
      </c>
      <c r="P43" s="1" t="str">
        <f aca="false">IF(N43&gt;=90,O43,"")</f>
        <v/>
      </c>
      <c r="Q43" s="1" t="n">
        <f aca="false">100*NewZealand!C105/NewZealand!E105</f>
        <v>37.7758452005653</v>
      </c>
      <c r="R43" s="1" t="n">
        <f aca="false">100*(NewZealand!F105-NewZealand!F104)/NewZealand!F104</f>
        <v>7.10437613436663</v>
      </c>
      <c r="S43" s="1" t="str">
        <f aca="false">IF(Q43&gt;=90,R43,"")</f>
        <v/>
      </c>
      <c r="T43" s="1" t="n">
        <f aca="false">100*UK!C145/UK!D145</f>
        <v>49.4801797571936</v>
      </c>
      <c r="U43" s="1" t="n">
        <f aca="false">100*(UK!E145-UK!E144)/UK!E144</f>
        <v>7.19586658697299</v>
      </c>
      <c r="V43" s="1" t="str">
        <f aca="false">IF(T43&gt;=90,U43,"")</f>
        <v/>
      </c>
      <c r="W43" s="1" t="n">
        <f aca="false">100*US!C185/US!D185</f>
        <v>33.1434280049259</v>
      </c>
      <c r="X43" s="1" t="n">
        <f aca="false">100*(US!E185-US!E184)/US!E184</f>
        <v>5.79426382942101</v>
      </c>
      <c r="Y43" s="1" t="str">
        <f aca="false">IF(W43&gt;=90,X43,"")</f>
        <v/>
      </c>
      <c r="Z43" s="1" t="n">
        <f aca="false">100*Australia!C175/Australia!E175</f>
        <v>27.3614668002821</v>
      </c>
      <c r="AA43" s="1" t="n">
        <f aca="false">100*(Australia!F175-Australia!F174)/Australia!F174</f>
        <v>5.42113023315571</v>
      </c>
      <c r="AB43" s="1" t="str">
        <f aca="false">IF(Z43&gt;=90,AA43,"")</f>
        <v/>
      </c>
      <c r="AC43" s="1"/>
      <c r="AD43" s="1"/>
      <c r="AE43" s="1" t="str">
        <f aca="false">IF(AC43&gt;=90,AD43,"")</f>
        <v/>
      </c>
    </row>
    <row r="44" customFormat="false" ht="14.4" hidden="false" customHeight="false" outlineLevel="0" collapsed="false">
      <c r="A44" s="2" t="n">
        <f aca="false">1+A43</f>
        <v>1974</v>
      </c>
      <c r="B44" s="1" t="n">
        <f aca="false">100*Belgium!C146/Belgium!E146</f>
        <v>38.6826658175664</v>
      </c>
      <c r="C44" s="1" t="n">
        <f aca="false">100*(Belgium!G146-Belgium!G145)/Belgium!G145</f>
        <v>3.12868950223838</v>
      </c>
      <c r="D44" s="1" t="str">
        <f aca="false">IF(B44&gt;=90,C44,"")</f>
        <v/>
      </c>
      <c r="E44" s="1" t="n">
        <f aca="false">100*Greece!C143/Greece!D143</f>
        <v>17.4779943666804</v>
      </c>
      <c r="F44" s="1" t="n">
        <f aca="false">100*(Greece!F143-Greece!F142)/Greece!F142</f>
        <v>-3.63835856923415</v>
      </c>
      <c r="G44" s="1" t="str">
        <f aca="false">IF(E44&gt;=90,F44,"")</f>
        <v/>
      </c>
      <c r="H44" s="1" t="n">
        <f aca="false">100*Italy!C97/Italy!D97</f>
        <v>22.6748078607267</v>
      </c>
      <c r="I44" s="1" t="n">
        <f aca="false">100*(Italy!G97-Italy!G96)/Italy!G96</f>
        <v>4.68961564269203</v>
      </c>
      <c r="J44" s="1" t="str">
        <f aca="false">IF(H44&gt;=90,I44,"")</f>
        <v/>
      </c>
      <c r="K44" s="1" t="n">
        <f aca="false">100*Ireland!C55/Ireland!E55</f>
        <v>65.4591810096958</v>
      </c>
      <c r="L44" s="1" t="n">
        <f aca="false">100*(Ireland!G55-Ireland!G54)/Ireland!G54</f>
        <v>4.26005781168554</v>
      </c>
      <c r="M44" s="1" t="str">
        <f aca="false">IF(K44&gt;=90,L44,"")</f>
        <v/>
      </c>
      <c r="N44" s="1" t="n">
        <f aca="false">100*(Japan!C104/Japan!E104)</f>
        <v>11.7021416227168</v>
      </c>
      <c r="O44" s="1" t="n">
        <f aca="false">100*(Japan!F104-Japan!F103)/Japan!F103</f>
        <v>-1.59305581714351</v>
      </c>
      <c r="P44" s="1" t="str">
        <f aca="false">IF(N44&gt;=90,O44,"")</f>
        <v/>
      </c>
      <c r="Q44" s="1" t="n">
        <f aca="false">100*NewZealand!C106/NewZealand!E106</f>
        <v>36.0475482912333</v>
      </c>
      <c r="R44" s="1" t="n">
        <f aca="false">100*(NewZealand!F106-NewZealand!F105)/NewZealand!F105</f>
        <v>5.95260510530705</v>
      </c>
      <c r="S44" s="1" t="str">
        <f aca="false">IF(Q44&gt;=90,R44,"")</f>
        <v/>
      </c>
      <c r="T44" s="1" t="n">
        <f aca="false">100*UK!C146/UK!D146</f>
        <v>47.4779028078521</v>
      </c>
      <c r="U44" s="1" t="n">
        <f aca="false">100*(UK!E146-UK!E145)/UK!E145</f>
        <v>-1.31293958139141</v>
      </c>
      <c r="V44" s="1" t="str">
        <f aca="false">IF(T44&gt;=90,U44,"")</f>
        <v/>
      </c>
      <c r="W44" s="1" t="n">
        <f aca="false">100*US!C186/US!D186</f>
        <v>31.6812147870323</v>
      </c>
      <c r="X44" s="1" t="n">
        <f aca="false">100*(US!E186-US!E185)/US!E185</f>
        <v>-0.551149074639015</v>
      </c>
      <c r="Y44" s="1" t="str">
        <f aca="false">IF(W44&gt;=90,X44,"")</f>
        <v/>
      </c>
      <c r="Z44" s="1" t="n">
        <f aca="false">100*Australia!C176/Australia!E176</f>
        <v>22.3663943990665</v>
      </c>
      <c r="AA44" s="1" t="n">
        <f aca="false">100*(Australia!F176-Australia!F175)/Australia!F175</f>
        <v>2.47919495804171</v>
      </c>
      <c r="AB44" s="1" t="str">
        <f aca="false">IF(Z44&gt;=90,AA44,"")</f>
        <v/>
      </c>
      <c r="AC44" s="1"/>
      <c r="AD44" s="1"/>
      <c r="AE44" s="1" t="str">
        <f aca="false">IF(AC44&gt;=90,AD44,"")</f>
        <v/>
      </c>
    </row>
    <row r="45" customFormat="false" ht="14.4" hidden="false" customHeight="false" outlineLevel="0" collapsed="false">
      <c r="A45" s="2" t="n">
        <f aca="false">1+A44</f>
        <v>1975</v>
      </c>
      <c r="B45" s="1" t="n">
        <f aca="false">100*Belgium!C147/Belgium!E147</f>
        <v>39.6338029788572</v>
      </c>
      <c r="C45" s="1" t="n">
        <f aca="false">100*(Belgium!G147-Belgium!G146)/Belgium!G146</f>
        <v>-2.89670156912635</v>
      </c>
      <c r="D45" s="1" t="str">
        <f aca="false">IF(B45&gt;=90,C45,"")</f>
        <v/>
      </c>
      <c r="E45" s="1" t="n">
        <f aca="false">100*Greece!C144/Greece!D144</f>
        <v>18.1763215075376</v>
      </c>
      <c r="F45" s="1" t="n">
        <f aca="false">100*(Greece!F144-Greece!F143)/Greece!F143</f>
        <v>6.04997874536953</v>
      </c>
      <c r="G45" s="1" t="str">
        <f aca="false">IF(E45&gt;=90,F45,"")</f>
        <v/>
      </c>
      <c r="H45" s="1" t="n">
        <f aca="false">100*Italy!C98/Italy!D98</f>
        <v>27.6369806501604</v>
      </c>
      <c r="I45" s="1" t="n">
        <f aca="false">100*(Italy!G98-Italy!G97)/Italy!G97</f>
        <v>-2.14641662841781</v>
      </c>
      <c r="J45" s="1" t="str">
        <f aca="false">IF(H45&gt;=90,I45,"")</f>
        <v/>
      </c>
      <c r="K45" s="1" t="n">
        <f aca="false">100*Ireland!C56/Ireland!E56</f>
        <v>72.3595194092827</v>
      </c>
      <c r="L45" s="1" t="n">
        <f aca="false">100*(Ireland!G56-Ireland!G55)/Ireland!G55</f>
        <v>5.65403145168621</v>
      </c>
      <c r="M45" s="1" t="str">
        <f aca="false">IF(K45&gt;=90,L45,"")</f>
        <v/>
      </c>
      <c r="N45" s="1" t="n">
        <f aca="false">100*(Japan!C105/Japan!E105)</f>
        <v>15.3682114517249</v>
      </c>
      <c r="O45" s="1" t="n">
        <f aca="false">100*(Japan!F105-Japan!F104)/Japan!F104</f>
        <v>2.83806811128741</v>
      </c>
      <c r="P45" s="1" t="str">
        <f aca="false">IF(N45&gt;=90,O45,"")</f>
        <v/>
      </c>
      <c r="Q45" s="1" t="n">
        <f aca="false">100*NewZealand!C107/NewZealand!E107</f>
        <v>35.8159067535139</v>
      </c>
      <c r="R45" s="1" t="n">
        <f aca="false">100*(NewZealand!F107-NewZealand!F106)/NewZealand!F106</f>
        <v>-1.15003808073115</v>
      </c>
      <c r="S45" s="1" t="str">
        <f aca="false">IF(Q45&gt;=90,R45,"")</f>
        <v/>
      </c>
      <c r="T45" s="1" t="n">
        <f aca="false">100*UK!C147/UK!D147</f>
        <v>42.4112371974475</v>
      </c>
      <c r="U45" s="1" t="n">
        <f aca="false">100*(UK!E147-UK!E146)/UK!E146</f>
        <v>-0.622184670180301</v>
      </c>
      <c r="V45" s="1" t="str">
        <f aca="false">IF(T45&gt;=90,U45,"")</f>
        <v/>
      </c>
      <c r="W45" s="1" t="n">
        <f aca="false">100*US!C187/US!D187</f>
        <v>32.557183855407</v>
      </c>
      <c r="X45" s="1" t="n">
        <f aca="false">100*(US!E187-US!E186)/US!E186</f>
        <v>-0.212683285956761</v>
      </c>
      <c r="Y45" s="1" t="str">
        <f aca="false">IF(W45&gt;=90,X45,"")</f>
        <v/>
      </c>
      <c r="Z45" s="1" t="n">
        <f aca="false">100*Australia!C177/Australia!E177</f>
        <v>23.6368473561689</v>
      </c>
      <c r="AA45" s="1" t="n">
        <f aca="false">100*(Australia!F177-Australia!F176)/Australia!F176</f>
        <v>2.70746265275843</v>
      </c>
      <c r="AB45" s="1" t="str">
        <f aca="false">IF(Z45&gt;=90,AA45,"")</f>
        <v/>
      </c>
      <c r="AC45" s="1"/>
      <c r="AD45" s="1"/>
      <c r="AE45" s="1" t="str">
        <f aca="false">IF(AC45&gt;=90,AD45,"")</f>
        <v/>
      </c>
    </row>
    <row r="46" customFormat="false" ht="14.4" hidden="false" customHeight="false" outlineLevel="0" collapsed="false">
      <c r="A46" s="2" t="n">
        <f aca="false">1+A45</f>
        <v>1976</v>
      </c>
      <c r="B46" s="1" t="n">
        <f aca="false">100*Belgium!C148/Belgium!E148</f>
        <v>39.3842308230285</v>
      </c>
      <c r="C46" s="1" t="n">
        <f aca="false">100*(Belgium!G148-Belgium!G147)/Belgium!G147</f>
        <v>5.71506328414576</v>
      </c>
      <c r="D46" s="1" t="str">
        <f aca="false">IF(B46&gt;=90,C46,"")</f>
        <v/>
      </c>
      <c r="E46" s="1" t="n">
        <f aca="false">100*Greece!C145/Greece!D145</f>
        <v>20.804360217315</v>
      </c>
      <c r="F46" s="1" t="n">
        <f aca="false">100*(Greece!F145-Greece!F144)/Greece!F144</f>
        <v>6.36049990694745</v>
      </c>
      <c r="G46" s="1" t="str">
        <f aca="false">IF(E46&gt;=90,F46,"")</f>
        <v/>
      </c>
      <c r="H46" s="1" t="n">
        <f aca="false">100*Italy!C99/Italy!D99</f>
        <v>29.992172412611</v>
      </c>
      <c r="I46" s="1" t="n">
        <f aca="false">100*(Italy!G99-Italy!G98)/Italy!G98</f>
        <v>6.49824272212227</v>
      </c>
      <c r="J46" s="1" t="str">
        <f aca="false">IF(H46&gt;=90,I46,"")</f>
        <v/>
      </c>
      <c r="K46" s="1" t="n">
        <f aca="false">100*Ireland!C57/Ireland!E57</f>
        <v>77.6392879432624</v>
      </c>
      <c r="L46" s="1" t="n">
        <f aca="false">100*(Ireland!G57-Ireland!G56)/Ireland!G56</f>
        <v>1.39808999397746</v>
      </c>
      <c r="M46" s="1" t="str">
        <f aca="false">IF(K46&gt;=90,L46,"")</f>
        <v/>
      </c>
      <c r="N46" s="1" t="n">
        <f aca="false">100*(Japan!C106/Japan!E106)</f>
        <v>19.6177976022525</v>
      </c>
      <c r="O46" s="1" t="n">
        <f aca="false">100*(Japan!F106-Japan!F105)/Japan!F105</f>
        <v>4.00023176008617</v>
      </c>
      <c r="P46" s="1" t="str">
        <f aca="false">IF(N46&gt;=90,O46,"")</f>
        <v/>
      </c>
      <c r="Q46" s="1" t="n">
        <f aca="false">100*NewZealand!C108/NewZealand!E108</f>
        <v>39.3730941068009</v>
      </c>
      <c r="R46" s="1" t="n">
        <f aca="false">100*(NewZealand!F108-NewZealand!F107)/NewZealand!F107</f>
        <v>2.43983871381976</v>
      </c>
      <c r="S46" s="1" t="str">
        <f aca="false">IF(Q46&gt;=90,R46,"")</f>
        <v/>
      </c>
      <c r="T46" s="1" t="n">
        <f aca="false">100*UK!C148/UK!D148</f>
        <v>44.8112833995914</v>
      </c>
      <c r="U46" s="1" t="n">
        <f aca="false">100*(UK!E148-UK!E147)/UK!E147</f>
        <v>2.63496232805696</v>
      </c>
      <c r="V46" s="1" t="str">
        <f aca="false">IF(T46&gt;=90,U46,"")</f>
        <v/>
      </c>
      <c r="W46" s="1" t="n">
        <f aca="false">100*US!C188/US!D188</f>
        <v>34.0037816507728</v>
      </c>
      <c r="X46" s="1" t="n">
        <f aca="false">100*(US!E188-US!E187)/US!E187</f>
        <v>5.36530382211293</v>
      </c>
      <c r="Y46" s="1" t="str">
        <f aca="false">IF(W46&gt;=90,X46,"")</f>
        <v/>
      </c>
      <c r="Z46" s="1" t="n">
        <f aca="false">100*Australia!C178/Australia!E178</f>
        <v>22.9823490858137</v>
      </c>
      <c r="AA46" s="1" t="n">
        <f aca="false">100*(Australia!F178-Australia!F177)/Australia!F177</f>
        <v>4.03105305816383</v>
      </c>
      <c r="AB46" s="1" t="str">
        <f aca="false">IF(Z46&gt;=90,AA46,"")</f>
        <v/>
      </c>
      <c r="AC46" s="1"/>
      <c r="AD46" s="1"/>
      <c r="AE46" s="1" t="str">
        <f aca="false">IF(AC46&gt;=90,AD46,"")</f>
        <v/>
      </c>
    </row>
    <row r="47" customFormat="false" ht="14.4" hidden="false" customHeight="false" outlineLevel="0" collapsed="false">
      <c r="A47" s="2" t="n">
        <f aca="false">1+A46</f>
        <v>1977</v>
      </c>
      <c r="B47" s="1" t="n">
        <f aca="false">100*Belgium!C149/Belgium!E149</f>
        <v>42.2090392660229</v>
      </c>
      <c r="C47" s="1" t="n">
        <f aca="false">100*(Belgium!G149-Belgium!G148)/Belgium!G148</f>
        <v>1.11662612525679</v>
      </c>
      <c r="D47" s="1" t="str">
        <f aca="false">IF(B47&gt;=90,C47,"")</f>
        <v/>
      </c>
      <c r="E47" s="1" t="n">
        <f aca="false">100*Greece!C146/Greece!D146</f>
        <v>23.2328527741372</v>
      </c>
      <c r="F47" s="1" t="n">
        <f aca="false">100*(Greece!F146-Greece!F145)/Greece!F145</f>
        <v>3.42817917519113</v>
      </c>
      <c r="G47" s="1" t="str">
        <f aca="false">IF(E47&gt;=90,F47,"")</f>
        <v/>
      </c>
      <c r="H47" s="1" t="n">
        <f aca="false">100*Italy!C100/Italy!D100</f>
        <v>32.7933728055531</v>
      </c>
      <c r="I47" s="1" t="n">
        <f aca="false">100*(Italy!G100-Italy!G99)/Italy!G99</f>
        <v>2.88971697415755</v>
      </c>
      <c r="J47" s="1" t="str">
        <f aca="false">IF(H47&gt;=90,I47,"")</f>
        <v/>
      </c>
      <c r="K47" s="1" t="n">
        <f aca="false">100*Ireland!C58/Ireland!E58</f>
        <v>74.1439788883044</v>
      </c>
      <c r="L47" s="1" t="n">
        <f aca="false">100*(Ireland!G58-Ireland!G57)/Ireland!G57</f>
        <v>8.20924016800305</v>
      </c>
      <c r="M47" s="1" t="str">
        <f aca="false">IF(K47&gt;=90,L47,"")</f>
        <v/>
      </c>
      <c r="N47" s="1" t="n">
        <f aca="false">100*(Japan!C107/Japan!E107)</f>
        <v>24.834265334928</v>
      </c>
      <c r="O47" s="1" t="n">
        <f aca="false">100*(Japan!F107-Japan!F106)/Japan!F106</f>
        <v>3.58950464093136</v>
      </c>
      <c r="P47" s="1" t="str">
        <f aca="false">IF(N47&gt;=90,O47,"")</f>
        <v/>
      </c>
      <c r="Q47" s="1" t="n">
        <f aca="false">100*NewZealand!C109/NewZealand!E109</f>
        <v>41.9706078824315</v>
      </c>
      <c r="R47" s="1" t="n">
        <f aca="false">100*(NewZealand!F109-NewZealand!F108)/NewZealand!F108</f>
        <v>-4.87126131320982</v>
      </c>
      <c r="S47" s="1" t="str">
        <f aca="false">IF(Q47&gt;=90,R47,"")</f>
        <v/>
      </c>
      <c r="T47" s="1" t="n">
        <f aca="false">100*UK!C149/UK!D149</f>
        <v>45.6995502575303</v>
      </c>
      <c r="U47" s="1" t="n">
        <f aca="false">100*(UK!E149-UK!E148)/UK!E148</f>
        <v>2.37469861666734</v>
      </c>
      <c r="V47" s="1" t="str">
        <f aca="false">IF(T47&gt;=90,U47,"")</f>
        <v/>
      </c>
      <c r="W47" s="1" t="n">
        <f aca="false">100*US!C189/US!D189</f>
        <v>34.4239200039407</v>
      </c>
      <c r="X47" s="1" t="n">
        <f aca="false">100*(US!E189-US!E188)/US!E188</f>
        <v>4.59805885670939</v>
      </c>
      <c r="Y47" s="1" t="str">
        <f aca="false">IF(W47&gt;=90,X47,"")</f>
        <v/>
      </c>
      <c r="Z47" s="1" t="n">
        <f aca="false">100*Australia!C179/Australia!E179</f>
        <v>23.6389103162681</v>
      </c>
      <c r="AA47" s="1" t="n">
        <f aca="false">100*(Australia!F179-Australia!F178)/Australia!F178</f>
        <v>1.0467569085956</v>
      </c>
      <c r="AB47" s="1" t="str">
        <f aca="false">IF(Z47&gt;=90,AA47,"")</f>
        <v/>
      </c>
      <c r="AC47" s="1"/>
      <c r="AD47" s="1"/>
      <c r="AE47" s="1" t="str">
        <f aca="false">IF(AC47&gt;=90,AD47,"")</f>
        <v/>
      </c>
    </row>
    <row r="48" customFormat="false" ht="14.4" hidden="false" customHeight="false" outlineLevel="0" collapsed="false">
      <c r="A48" s="2" t="n">
        <f aca="false">1+A47</f>
        <v>1978</v>
      </c>
      <c r="B48" s="1" t="n">
        <f aca="false">100*Belgium!C150/Belgium!E150</f>
        <v>45.5343035712975</v>
      </c>
      <c r="C48" s="1" t="n">
        <f aca="false">100*(Belgium!G150-Belgium!G149)/Belgium!G149</f>
        <v>3.0823592762757</v>
      </c>
      <c r="D48" s="1" t="str">
        <f aca="false">IF(B48&gt;=90,C48,"")</f>
        <v/>
      </c>
      <c r="E48" s="1" t="n">
        <f aca="false">100*Greece!C147/Greece!D147</f>
        <v>23.6519871106337</v>
      </c>
      <c r="F48" s="1" t="n">
        <f aca="false">100*(Greece!F147-Greece!F146)/Greece!F146</f>
        <v>6.69677133896386</v>
      </c>
      <c r="G48" s="1" t="str">
        <f aca="false">IF(E48&gt;=90,F48,"")</f>
        <v/>
      </c>
      <c r="H48" s="1" t="n">
        <f aca="false">100*Italy!C101/Italy!D101</f>
        <v>46.6471860347054</v>
      </c>
      <c r="I48" s="1" t="n">
        <f aca="false">100*(Italy!G101-Italy!G100)/Italy!G100</f>
        <v>3.72813052278829</v>
      </c>
      <c r="J48" s="1" t="str">
        <f aca="false">IF(H48&gt;=90,I48,"")</f>
        <v/>
      </c>
      <c r="K48" s="1" t="n">
        <f aca="false">100*Ireland!C59/Ireland!E59</f>
        <v>76.4719165902028</v>
      </c>
      <c r="L48" s="1" t="n">
        <f aca="false">100*(Ireland!G59-Ireland!G58)/Ireland!G58</f>
        <v>7.19046498863013</v>
      </c>
      <c r="M48" s="1" t="str">
        <f aca="false">IF(K48&gt;=90,L48,"")</f>
        <v/>
      </c>
      <c r="N48" s="1" t="n">
        <f aca="false">100*(Japan!C108/Japan!E108)</f>
        <v>30.4983640241874</v>
      </c>
      <c r="O48" s="1" t="n">
        <f aca="false">100*(Japan!F108-Japan!F107)/Japan!F107</f>
        <v>4.22294654498044</v>
      </c>
      <c r="P48" s="1" t="str">
        <f aca="false">IF(N48&gt;=90,O48,"")</f>
        <v/>
      </c>
      <c r="Q48" s="1" t="n">
        <f aca="false">100*NewZealand!C110/NewZealand!E110</f>
        <v>44.0971812713763</v>
      </c>
      <c r="R48" s="1" t="n">
        <f aca="false">100*(NewZealand!F110-NewZealand!F109)/NewZealand!F109</f>
        <v>0.403225806451613</v>
      </c>
      <c r="S48" s="1" t="str">
        <f aca="false">IF(Q48&gt;=90,R48,"")</f>
        <v/>
      </c>
      <c r="T48" s="1" t="n">
        <f aca="false">100*UK!C150/UK!D150</f>
        <v>46.7568972033258</v>
      </c>
      <c r="U48" s="1" t="n">
        <f aca="false">100*(UK!E150-UK!E149)/UK!E149</f>
        <v>3.22959975790748</v>
      </c>
      <c r="V48" s="1" t="str">
        <f aca="false">IF(T48&gt;=90,U48,"")</f>
        <v/>
      </c>
      <c r="W48" s="1" t="n">
        <f aca="false">100*US!C190/US!D190</f>
        <v>33.6360624291569</v>
      </c>
      <c r="X48" s="1" t="n">
        <f aca="false">100*(US!E190-US!E189)/US!E189</f>
        <v>5.57673354779926</v>
      </c>
      <c r="Y48" s="1" t="str">
        <f aca="false">IF(W48&gt;=90,X48,"")</f>
        <v/>
      </c>
      <c r="Z48" s="1" t="n">
        <f aca="false">100*Australia!C180/Australia!E180</f>
        <v>24.7328917511093</v>
      </c>
      <c r="AA48" s="1" t="n">
        <f aca="false">100*(Australia!F180-Australia!F179)/Australia!F179</f>
        <v>2.901082070568</v>
      </c>
      <c r="AB48" s="1" t="str">
        <f aca="false">IF(Z48&gt;=90,AA48,"")</f>
        <v/>
      </c>
      <c r="AC48" s="1"/>
      <c r="AD48" s="1"/>
      <c r="AE48" s="1" t="str">
        <f aca="false">IF(AC48&gt;=90,AD48,"")</f>
        <v/>
      </c>
    </row>
    <row r="49" customFormat="false" ht="14.4" hidden="false" customHeight="false" outlineLevel="0" collapsed="false">
      <c r="A49" s="2" t="n">
        <f aca="false">1+A48</f>
        <v>1979</v>
      </c>
      <c r="B49" s="1" t="n">
        <f aca="false">100*Belgium!C151/Belgium!E151</f>
        <v>49.2330830879334</v>
      </c>
      <c r="C49" s="1" t="n">
        <f aca="false">100*(Belgium!G151-Belgium!G150)/Belgium!G150</f>
        <v>2.94325294703755</v>
      </c>
      <c r="D49" s="1" t="str">
        <f aca="false">IF(B49&gt;=90,C49,"")</f>
        <v/>
      </c>
      <c r="E49" s="1" t="n">
        <f aca="false">100*Greece!C148/Greece!D148</f>
        <v>23.133294864397</v>
      </c>
      <c r="F49" s="1" t="n">
        <f aca="false">100*(Greece!F148-Greece!F147)/Greece!F147</f>
        <v>3.69073900157338</v>
      </c>
      <c r="G49" s="1" t="str">
        <f aca="false">IF(E49&gt;=90,F49,"")</f>
        <v/>
      </c>
      <c r="H49" s="1" t="n">
        <f aca="false">100*Italy!C102/Italy!D102</f>
        <v>45.7606465691847</v>
      </c>
      <c r="I49" s="1" t="n">
        <f aca="false">100*(Italy!G102-Italy!G101)/Italy!G101</f>
        <v>5.67285782925125</v>
      </c>
      <c r="J49" s="1" t="str">
        <f aca="false">IF(H49&gt;=90,I49,"")</f>
        <v/>
      </c>
      <c r="K49" s="1" t="n">
        <f aca="false">100*Ireland!C60/Ireland!E60</f>
        <v>82.6061823417961</v>
      </c>
      <c r="L49" s="1" t="n">
        <f aca="false">100*(Ireland!G60-Ireland!G59)/Ireland!G59</f>
        <v>3.07242136064375</v>
      </c>
      <c r="M49" s="1" t="str">
        <f aca="false">IF(K49&gt;=90,L49,"")</f>
        <v/>
      </c>
      <c r="N49" s="1" t="n">
        <f aca="false">100*(Japan!C109/Japan!E109)</f>
        <v>35.0056430463965</v>
      </c>
      <c r="O49" s="1" t="n">
        <f aca="false">100*(Japan!F109-Japan!F108)/Japan!F108</f>
        <v>6.80468075657689</v>
      </c>
      <c r="P49" s="1" t="str">
        <f aca="false">IF(N49&gt;=90,O49,"")</f>
        <v/>
      </c>
      <c r="Q49" s="1" t="n">
        <f aca="false">100*NewZealand!C111/NewZealand!E111</f>
        <v>44.5263955544329</v>
      </c>
      <c r="R49" s="1" t="n">
        <f aca="false">100*(NewZealand!F111-NewZealand!F110)/NewZealand!F110</f>
        <v>2.03953067170643</v>
      </c>
      <c r="S49" s="1" t="str">
        <f aca="false">IF(Q49&gt;=90,R49,"")</f>
        <v/>
      </c>
      <c r="T49" s="1" t="n">
        <f aca="false">100*UK!C151/UK!D151</f>
        <v>43.6125890974802</v>
      </c>
      <c r="U49" s="1" t="n">
        <f aca="false">100*(UK!E151-UK!E150)/UK!E150</f>
        <v>2.68007500768717</v>
      </c>
      <c r="V49" s="1" t="str">
        <f aca="false">IF(T49&gt;=90,U49,"")</f>
        <v/>
      </c>
      <c r="W49" s="1" t="n">
        <f aca="false">100*US!C191/US!D191</f>
        <v>32.2581765670127</v>
      </c>
      <c r="X49" s="1" t="n">
        <f aca="false">100*(US!E191-US!E190)/US!E190</f>
        <v>3.1245596731013</v>
      </c>
      <c r="Y49" s="1" t="str">
        <f aca="false">IF(W49&gt;=90,X49,"")</f>
        <v/>
      </c>
      <c r="Z49" s="1" t="n">
        <f aca="false">100*Australia!C181/Australia!E181</f>
        <v>20.8721951141215</v>
      </c>
      <c r="AA49" s="1" t="n">
        <f aca="false">100*(Australia!F181-Australia!F180)/Australia!F180</f>
        <v>5.26597479916813</v>
      </c>
      <c r="AB49" s="1" t="str">
        <f aca="false">IF(Z49&gt;=90,AA49,"")</f>
        <v/>
      </c>
      <c r="AC49" s="1"/>
      <c r="AD49" s="1"/>
      <c r="AE49" s="1" t="str">
        <f aca="false">IF(AC49&gt;=90,AD49,"")</f>
        <v/>
      </c>
    </row>
    <row r="50" customFormat="false" ht="14.4" hidden="false" customHeight="false" outlineLevel="0" collapsed="false">
      <c r="A50" s="2" t="n">
        <f aca="false">1+A49</f>
        <v>1980</v>
      </c>
      <c r="B50" s="1" t="n">
        <f aca="false">100*Belgium!C152/Belgium!F152</f>
        <v>55.2451454928535</v>
      </c>
      <c r="C50" s="1" t="n">
        <f aca="false">100*(Belgium!G152-Belgium!G151)/Belgium!G151</f>
        <v>4.00784290118981</v>
      </c>
      <c r="D50" s="1" t="str">
        <f aca="false">IF(B50&gt;=90,C50,"")</f>
        <v/>
      </c>
      <c r="E50" s="1" t="n">
        <f aca="false">100*Greece!C149/Greece!D149</f>
        <v>24.5926851540347</v>
      </c>
      <c r="F50" s="1" t="n">
        <f aca="false">Greece!G149</f>
        <v>0.677</v>
      </c>
      <c r="G50" s="1" t="str">
        <f aca="false">IF(E50&gt;=90,F50,"")</f>
        <v/>
      </c>
      <c r="H50" s="1" t="n">
        <f aca="false">100*Italy!C103/Italy!D103</f>
        <v>45.6256048450036</v>
      </c>
      <c r="I50" s="1" t="n">
        <f aca="false">Italy!I103</f>
        <v>-1.414</v>
      </c>
      <c r="J50" s="1" t="str">
        <f aca="false">IF(H50&gt;=90,I50,"")</f>
        <v/>
      </c>
      <c r="K50" s="1" t="n">
        <f aca="false">100*Ireland!C61/Ireland!E61</f>
        <v>84.3512088879393</v>
      </c>
      <c r="L50" s="1" t="n">
        <f aca="false">Ireland!I61</f>
        <v>2.898</v>
      </c>
      <c r="M50" s="1" t="str">
        <f aca="false">IF(K50&gt;=90,L50,"")</f>
        <v/>
      </c>
      <c r="N50" s="1" t="n">
        <f aca="false">100*(Japan!C110/Japan!E110)</f>
        <v>39.0617707155631</v>
      </c>
      <c r="O50" s="1" t="n">
        <f aca="false">100*(Japan!F110-Japan!F109)/Japan!F109</f>
        <v>4.62659880715124</v>
      </c>
      <c r="P50" s="1" t="str">
        <f aca="false">IF(N50&gt;=90,O50,"")</f>
        <v/>
      </c>
      <c r="Q50" s="1" t="n">
        <f aca="false">100*NewZealand!C112/NewZealand!E112</f>
        <v>44.9765135699374</v>
      </c>
      <c r="R50" s="1" t="n">
        <f aca="false">NewZealand!G112</f>
        <v>1.009</v>
      </c>
      <c r="S50" s="1" t="str">
        <f aca="false">IF(Q50&gt;=90,R50,"")</f>
        <v/>
      </c>
      <c r="T50" s="1" t="n">
        <f aca="false">100*UK!C152/UK!D152</f>
        <v>40.8750171538356</v>
      </c>
      <c r="U50" s="1" t="n">
        <f aca="false">100*(UK!E152-UK!E151)/UK!E151</f>
        <v>-2.08179788391149</v>
      </c>
      <c r="V50" s="1" t="str">
        <f aca="false">IF(T50&gt;=90,U50,"")</f>
        <v/>
      </c>
      <c r="W50" s="1" t="n">
        <f aca="false">100*US!C192/US!D192</f>
        <v>32.5562569491769</v>
      </c>
      <c r="X50" s="1" t="n">
        <f aca="false">100*(US!E192-US!E191)/US!E191</f>
        <v>-0.273270708795901</v>
      </c>
      <c r="Y50" s="1" t="str">
        <f aca="false">IF(W50&gt;=90,X50,"")</f>
        <v/>
      </c>
      <c r="Z50" s="1" t="n">
        <f aca="false">100*Australia!C182/Australia!E182</f>
        <v>19.1240875912409</v>
      </c>
      <c r="AA50" s="1" t="n">
        <f aca="false">100*(Australia!F182-Australia!F181)/Australia!F181</f>
        <v>1.99840205311963</v>
      </c>
      <c r="AB50" s="1" t="str">
        <f aca="false">IF(Z50&gt;=90,AA50,"")</f>
        <v/>
      </c>
      <c r="AC50" s="1"/>
      <c r="AD50" s="1"/>
      <c r="AE50" s="1" t="str">
        <f aca="false">IF(AC50&gt;=90,AD50,"")</f>
        <v/>
      </c>
    </row>
    <row r="51" customFormat="false" ht="14.4" hidden="false" customHeight="false" outlineLevel="0" collapsed="false">
      <c r="A51" s="2" t="n">
        <f aca="false">1+A50</f>
        <v>1981</v>
      </c>
      <c r="B51" s="1" t="n">
        <f aca="false">100*Belgium!C153/Belgium!F153</f>
        <v>65.4015056461732</v>
      </c>
      <c r="C51" s="1" t="n">
        <f aca="false">100*(Belgium!H153-Belgium!H152)/Belgium!H152</f>
        <v>0.146065956894313</v>
      </c>
      <c r="D51" s="1" t="str">
        <f aca="false">IF(B51&gt;=90,C51,"")</f>
        <v/>
      </c>
      <c r="E51" s="1" t="n">
        <f aca="false">100*Greece!C150/Greece!D150</f>
        <v>28.7738879074996</v>
      </c>
      <c r="F51" s="1" t="n">
        <f aca="false">Greece!G150</f>
        <v>-1.554</v>
      </c>
      <c r="G51" s="1" t="str">
        <f aca="false">IF(E51&gt;=90,F51,"")</f>
        <v/>
      </c>
      <c r="H51" s="1" t="n">
        <f aca="false">100*Italy!C104/Italy!D104</f>
        <v>52.8589272083825</v>
      </c>
      <c r="I51" s="1" t="n">
        <f aca="false">Italy!I104</f>
        <v>0.781</v>
      </c>
      <c r="J51" s="1" t="str">
        <f aca="false">IF(H51&gt;=90,I51,"")</f>
        <v/>
      </c>
      <c r="K51" s="1" t="n">
        <f aca="false">100*Ireland!C62/Ireland!E62</f>
        <v>89.752759749978</v>
      </c>
      <c r="L51" s="1" t="n">
        <f aca="false">Ireland!I62</f>
        <v>2.513</v>
      </c>
      <c r="M51" s="1" t="str">
        <f aca="false">IF(K51&gt;=90,L51,"")</f>
        <v/>
      </c>
      <c r="N51" s="1" t="n">
        <f aca="false">100*(Japan!C111/Japan!E111)</f>
        <v>40.9274460977366</v>
      </c>
      <c r="O51" s="1" t="n">
        <f aca="false">100*(Japan!G111-Japan!G110)/Japan!G110</f>
        <v>4.17684395604396</v>
      </c>
      <c r="P51" s="1" t="str">
        <f aca="false">IF(N51&gt;=90,O51,"")</f>
        <v/>
      </c>
      <c r="Q51" s="1" t="n">
        <f aca="false">100*NewZealand!C113/NewZealand!E113</f>
        <v>41.629916460507</v>
      </c>
      <c r="R51" s="1" t="n">
        <f aca="false">NewZealand!G113</f>
        <v>2.961</v>
      </c>
      <c r="S51" s="1" t="str">
        <f aca="false">IF(Q51&gt;=90,R51,"")</f>
        <v/>
      </c>
      <c r="T51" s="1" t="n">
        <f aca="false">100*UK!C153/UK!D153</f>
        <v>44.1066181778452</v>
      </c>
      <c r="U51" s="1" t="n">
        <f aca="false">100*(UK!E153-UK!E152)/UK!E152</f>
        <v>-1.32345810475475</v>
      </c>
      <c r="V51" s="1" t="str">
        <f aca="false">IF(T51&gt;=90,U51,"")</f>
        <v/>
      </c>
      <c r="W51" s="1" t="n">
        <f aca="false">100*US!C193/US!D193</f>
        <v>31.9129781246002</v>
      </c>
      <c r="X51" s="1" t="n">
        <f aca="false">100*(US!E193-US!E192)/US!E192</f>
        <v>2.5381058400411</v>
      </c>
      <c r="Y51" s="1" t="str">
        <f aca="false">IF(W51&gt;=90,X51,"")</f>
        <v/>
      </c>
      <c r="Z51" s="1" t="n">
        <f aca="false">100*Australia!C183/Australia!E183</f>
        <v>16.1768449812164</v>
      </c>
      <c r="AA51" s="1" t="n">
        <f aca="false">100*(Australia!G183-Australia!G182)/Australia!G182</f>
        <v>4.15575163781793</v>
      </c>
      <c r="AB51" s="1" t="str">
        <f aca="false">IF(Z51&gt;=90,AA51,"")</f>
        <v/>
      </c>
      <c r="AC51" s="1"/>
      <c r="AD51" s="1"/>
      <c r="AE51" s="1" t="str">
        <f aca="false">IF(AC51&gt;=90,AD51,"")</f>
        <v/>
      </c>
    </row>
    <row r="52" customFormat="false" ht="14.4" hidden="false" customHeight="false" outlineLevel="0" collapsed="false">
      <c r="A52" s="2" t="n">
        <f aca="false">1+A51</f>
        <v>1982</v>
      </c>
      <c r="B52" s="1" t="n">
        <f aca="false">100*Belgium!C154/Belgium!F154</f>
        <v>76.4467147155553</v>
      </c>
      <c r="C52" s="1" t="n">
        <f aca="false">100*(Belgium!H154-Belgium!H153)/Belgium!H153</f>
        <v>0.58071068183537</v>
      </c>
      <c r="D52" s="1" t="str">
        <f aca="false">IF(B52&gt;=90,C52,"")</f>
        <v/>
      </c>
      <c r="E52" s="1" t="n">
        <f aca="false">100*Greece!C151/Greece!D151</f>
        <v>29.6342415296343</v>
      </c>
      <c r="F52" s="1" t="n">
        <f aca="false">Greece!G151</f>
        <v>-1.133</v>
      </c>
      <c r="G52" s="1" t="str">
        <f aca="false">IF(E52&gt;=90,F52,"")</f>
        <v/>
      </c>
      <c r="H52" s="1" t="n">
        <f aca="false">100*Italy!C105/Italy!D105</f>
        <v>58.4786750426646</v>
      </c>
      <c r="I52" s="1" t="n">
        <f aca="false">Italy!I105</f>
        <v>0.668</v>
      </c>
      <c r="J52" s="1" t="str">
        <f aca="false">IF(H52&gt;=90,I52,"")</f>
        <v/>
      </c>
      <c r="K52" s="1" t="n">
        <f aca="false">100*Ireland!C63/Ireland!E63</f>
        <v>87.2017320878793</v>
      </c>
      <c r="L52" s="1" t="n">
        <f aca="false">Ireland!I63</f>
        <v>1.493</v>
      </c>
      <c r="M52" s="1" t="str">
        <f aca="false">IF(K52&gt;=90,L52,"")</f>
        <v/>
      </c>
      <c r="N52" s="1" t="n">
        <f aca="false">100*(Japan!C112/Japan!E112)</f>
        <v>44.2762554278416</v>
      </c>
      <c r="O52" s="1" t="n">
        <f aca="false">100*(Japan!G112-Japan!G111)/Japan!G111</f>
        <v>3.37660829649263</v>
      </c>
      <c r="P52" s="1" t="str">
        <f aca="false">IF(N52&gt;=90,O52,"")</f>
        <v/>
      </c>
      <c r="Q52" s="1" t="n">
        <f aca="false">100*NewZealand!C114/NewZealand!E114</f>
        <v>45.7671368079213</v>
      </c>
      <c r="R52" s="1" t="n">
        <f aca="false">NewZealand!G114</f>
        <v>2.878</v>
      </c>
      <c r="S52" s="1" t="str">
        <f aca="false">IF(Q52&gt;=90,R52,"")</f>
        <v/>
      </c>
      <c r="T52" s="1" t="n">
        <f aca="false">100*UK!C154/UK!D154</f>
        <v>42.1280744705079</v>
      </c>
      <c r="U52" s="1" t="n">
        <f aca="false">100*(UK!E154-UK!E153)/UK!E153</f>
        <v>2.09306881722502</v>
      </c>
      <c r="V52" s="1" t="str">
        <f aca="false">IF(T52&gt;=90,U52,"")</f>
        <v/>
      </c>
      <c r="W52" s="1" t="n">
        <f aca="false">100*US!C194/US!D194</f>
        <v>35.1049428255256</v>
      </c>
      <c r="X52" s="1" t="n">
        <f aca="false">100*(US!E194-US!E193)/US!E193</f>
        <v>-1.9424772848744</v>
      </c>
      <c r="Y52" s="1" t="str">
        <f aca="false">IF(W52&gt;=90,X52,"")</f>
        <v/>
      </c>
      <c r="Z52" s="1" t="n">
        <f aca="false">100*Australia!C184/Australia!E184</f>
        <v>15.043615122865</v>
      </c>
      <c r="AA52" s="1" t="n">
        <f aca="false">100*(Australia!G184-Australia!G183)/Australia!G183</f>
        <v>-0.00974000675307135</v>
      </c>
      <c r="AB52" s="1" t="str">
        <f aca="false">IF(Z52&gt;=90,AA52,"")</f>
        <v/>
      </c>
      <c r="AC52" s="1"/>
      <c r="AD52" s="1"/>
      <c r="AE52" s="1" t="str">
        <f aca="false">IF(AC52&gt;=90,AD52,"")</f>
        <v/>
      </c>
    </row>
    <row r="53" customFormat="false" ht="14.4" hidden="false" customHeight="false" outlineLevel="0" collapsed="false">
      <c r="A53" s="2" t="n">
        <f aca="false">1+A52</f>
        <v>1983</v>
      </c>
      <c r="B53" s="1" t="n">
        <f aca="false">100*Belgium!C155/Belgium!F155</f>
        <v>86.8510870999981</v>
      </c>
      <c r="C53" s="1" t="n">
        <f aca="false">100*(Belgium!H155-Belgium!H154)/Belgium!H154</f>
        <v>0.397437067988592</v>
      </c>
      <c r="D53" s="1" t="str">
        <f aca="false">IF(B53&gt;=90,C53,"")</f>
        <v/>
      </c>
      <c r="E53" s="1" t="n">
        <f aca="false">100*Greece!C152/Greece!D152</f>
        <v>33.9595881339596</v>
      </c>
      <c r="F53" s="1" t="n">
        <f aca="false">Greece!G152</f>
        <v>-1.079</v>
      </c>
      <c r="G53" s="1" t="str">
        <f aca="false">IF(E53&gt;=90,F53,"")</f>
        <v/>
      </c>
      <c r="H53" s="1" t="n">
        <f aca="false">100*Italy!C106/Italy!D106</f>
        <v>64.3068582425684</v>
      </c>
      <c r="I53" s="1" t="n">
        <f aca="false">Italy!I106</f>
        <v>0.913</v>
      </c>
      <c r="J53" s="1" t="str">
        <f aca="false">IF(H53&gt;=90,I53,"")</f>
        <v/>
      </c>
      <c r="K53" s="1" t="n">
        <f aca="false">100*Ireland!C64/Ireland!E64</f>
        <v>96.4919019844462</v>
      </c>
      <c r="L53" s="1" t="n">
        <f aca="false">Ireland!I64</f>
        <v>-0.73</v>
      </c>
      <c r="M53" s="1" t="n">
        <f aca="false">IF(K53&gt;=90,L53,"")</f>
        <v>-0.73</v>
      </c>
      <c r="N53" s="1" t="n">
        <f aca="false">100*(Japan!C113/Japan!E113)</f>
        <v>48.0581688429471</v>
      </c>
      <c r="O53" s="1" t="n">
        <f aca="false">100*(Japan!G113-Japan!G112)/Japan!G112</f>
        <v>3.06073803567079</v>
      </c>
      <c r="P53" s="1" t="str">
        <f aca="false">IF(N53&gt;=90,O53,"")</f>
        <v/>
      </c>
      <c r="Q53" s="1" t="n">
        <f aca="false">100*NewZealand!C115/NewZealand!E115</f>
        <v>53.7529779844427</v>
      </c>
      <c r="R53" s="1" t="n">
        <f aca="false">NewZealand!G115</f>
        <v>-0.124</v>
      </c>
      <c r="S53" s="1" t="str">
        <f aca="false">IF(Q53&gt;=90,R53,"")</f>
        <v/>
      </c>
      <c r="T53" s="1" t="n">
        <f aca="false">100*UK!C155/UK!D155</f>
        <v>41.641954773166</v>
      </c>
      <c r="U53" s="1" t="n">
        <f aca="false">100*(UK!E155-UK!E154)/UK!E154</f>
        <v>3.62434644737918</v>
      </c>
      <c r="V53" s="1" t="str">
        <f aca="false">IF(T53&gt;=90,U53,"")</f>
        <v/>
      </c>
      <c r="W53" s="1" t="n">
        <f aca="false">100*US!C195/US!D195</f>
        <v>38.9636734001019</v>
      </c>
      <c r="X53" s="1" t="n">
        <f aca="false">100*(US!E195-US!E194)/US!E194</f>
        <v>4.51889829498033</v>
      </c>
      <c r="Y53" s="1" t="str">
        <f aca="false">IF(W53&gt;=90,X53,"")</f>
        <v/>
      </c>
      <c r="Z53" s="1" t="n">
        <f aca="false">100*Australia!C185/Australia!E185</f>
        <v>17.5796955772545</v>
      </c>
      <c r="AA53" s="1" t="n">
        <f aca="false">100*(Australia!G185-Australia!G184)/Australia!G184</f>
        <v>-0.526011598231043</v>
      </c>
      <c r="AB53" s="1" t="str">
        <f aca="false">IF(Z53&gt;=90,AA53,"")</f>
        <v/>
      </c>
      <c r="AC53" s="1"/>
      <c r="AD53" s="1"/>
      <c r="AE53" s="1" t="str">
        <f aca="false">IF(AC53&gt;=90,AD53,"")</f>
        <v/>
      </c>
    </row>
    <row r="54" customFormat="false" ht="14.4" hidden="false" customHeight="false" outlineLevel="0" collapsed="false">
      <c r="A54" s="2" t="n">
        <f aca="false">1+A53</f>
        <v>1984</v>
      </c>
      <c r="B54" s="1" t="n">
        <f aca="false">100*Belgium!C156/Belgium!F156</f>
        <v>92.555985502425</v>
      </c>
      <c r="C54" s="1" t="n">
        <f aca="false">100*(Belgium!H156-Belgium!H155)/Belgium!H155</f>
        <v>2.10182257814297</v>
      </c>
      <c r="D54" s="1" t="n">
        <f aca="false">IF(B54&gt;=90,C54,"")</f>
        <v>2.10182257814297</v>
      </c>
      <c r="E54" s="1" t="n">
        <f aca="false">100*Greece!C153/Greece!D153</f>
        <v>40.5032480405033</v>
      </c>
      <c r="F54" s="1" t="n">
        <f aca="false">Greece!G153</f>
        <v>2.011</v>
      </c>
      <c r="G54" s="1" t="str">
        <f aca="false">IF(E54&gt;=90,F54,"")</f>
        <v/>
      </c>
      <c r="H54" s="1" t="n">
        <f aca="false">100*Italy!C107/Italy!D107</f>
        <v>66.4556456169265</v>
      </c>
      <c r="I54" s="1" t="n">
        <f aca="false">Italy!I107</f>
        <v>3.226</v>
      </c>
      <c r="J54" s="1" t="str">
        <f aca="false">IF(H54&gt;=90,I54,"")</f>
        <v/>
      </c>
      <c r="K54" s="1" t="n">
        <f aca="false">100*Ireland!C65/Ireland!E65</f>
        <v>101.604128267698</v>
      </c>
      <c r="L54" s="1" t="n">
        <f aca="false">Ireland!I65</f>
        <v>3.206</v>
      </c>
      <c r="M54" s="1" t="n">
        <f aca="false">IF(K54&gt;=90,L54,"")</f>
        <v>3.206</v>
      </c>
      <c r="N54" s="1" t="n">
        <f aca="false">100*(Japan!C114/Japan!E114)</f>
        <v>49.2488474999918</v>
      </c>
      <c r="O54" s="1" t="n">
        <f aca="false">100*(Japan!G114-Japan!G113)/Japan!G113</f>
        <v>4.46389901590439</v>
      </c>
      <c r="P54" s="1" t="str">
        <f aca="false">IF(N54&gt;=90,O54,"")</f>
        <v/>
      </c>
      <c r="Q54" s="1" t="n">
        <f aca="false">100*NewZealand!C116/NewZealand!E116</f>
        <v>55.591419712296</v>
      </c>
      <c r="R54" s="1" t="n">
        <f aca="false">NewZealand!G116</f>
        <v>6.858</v>
      </c>
      <c r="S54" s="1" t="str">
        <f aca="false">IF(Q54&gt;=90,R54,"")</f>
        <v/>
      </c>
      <c r="T54" s="1" t="n">
        <f aca="false">100*UK!C156/UK!D156</f>
        <v>43.343245037328</v>
      </c>
      <c r="U54" s="1" t="n">
        <f aca="false">100*(UK!E156-UK!E155)/UK!E155</f>
        <v>2.67092492691235</v>
      </c>
      <c r="V54" s="1" t="str">
        <f aca="false">IF(T54&gt;=90,U54,"")</f>
        <v/>
      </c>
      <c r="W54" s="1" t="n">
        <f aca="false">100*US!C196/US!D196</f>
        <v>39.9976086901219</v>
      </c>
      <c r="X54" s="1" t="n">
        <f aca="false">100*(US!E196-US!E195)/US!E195</f>
        <v>7.1852286431342</v>
      </c>
      <c r="Y54" s="1" t="str">
        <f aca="false">IF(W54&gt;=90,X54,"")</f>
        <v/>
      </c>
      <c r="Z54" s="1" t="n">
        <f aca="false">100*Australia!C186/Australia!E186</f>
        <v>20.062923963846</v>
      </c>
      <c r="AA54" s="1" t="n">
        <f aca="false">100*(Australia!G186-Australia!G185)/Australia!G185</f>
        <v>6.41449981176706</v>
      </c>
      <c r="AB54" s="1" t="str">
        <f aca="false">IF(Z54&gt;=90,AA54,"")</f>
        <v/>
      </c>
      <c r="AC54" s="1"/>
      <c r="AD54" s="1"/>
      <c r="AE54" s="1" t="str">
        <f aca="false">IF(AC54&gt;=90,AD54,"")</f>
        <v/>
      </c>
    </row>
    <row r="55" customFormat="false" ht="14.4" hidden="false" customHeight="false" outlineLevel="0" collapsed="false">
      <c r="A55" s="2" t="n">
        <f aca="false">1+A54</f>
        <v>1985</v>
      </c>
      <c r="B55" s="1" t="n">
        <f aca="false">100*Belgium!C157/Belgium!F157</f>
        <v>100.131504327314</v>
      </c>
      <c r="C55" s="1" t="n">
        <f aca="false">100*(Belgium!H157-Belgium!H156)/Belgium!H156</f>
        <v>1.8474080749442</v>
      </c>
      <c r="D55" s="1" t="n">
        <f aca="false">IF(B55&gt;=90,C55,"")</f>
        <v>1.8474080749442</v>
      </c>
      <c r="E55" s="1" t="n">
        <f aca="false">100*Greece!C154/Greece!D154</f>
        <v>47.1326280471326</v>
      </c>
      <c r="F55" s="1" t="n">
        <f aca="false">Greece!G154</f>
        <v>2.51</v>
      </c>
      <c r="G55" s="1" t="str">
        <f aca="false">IF(E55&gt;=90,F55,"")</f>
        <v/>
      </c>
      <c r="H55" s="1" t="n">
        <f aca="false">100*Italy!C108/Italy!D108</f>
        <v>61.9725457141383</v>
      </c>
      <c r="I55" s="1" t="n">
        <f aca="false">Italy!I108</f>
        <v>2.798</v>
      </c>
      <c r="J55" s="1" t="str">
        <f aca="false">IF(H55&gt;=90,I55,"")</f>
        <v/>
      </c>
      <c r="K55" s="1" t="n">
        <f aca="false">100*Ireland!C66/Ireland!E66</f>
        <v>102.963178184651</v>
      </c>
      <c r="L55" s="1" t="n">
        <f aca="false">Ireland!I66</f>
        <v>1.947</v>
      </c>
      <c r="M55" s="1" t="n">
        <f aca="false">IF(K55&gt;=90,L55,"")</f>
        <v>1.947</v>
      </c>
      <c r="N55" s="1" t="n">
        <f aca="false">100*(Japan!C115/Japan!E115)</f>
        <v>50.2071874079167</v>
      </c>
      <c r="O55" s="1" t="n">
        <f aca="false">100*(Japan!G115-Japan!G114)/Japan!G114</f>
        <v>6.33335688872323</v>
      </c>
      <c r="P55" s="1" t="str">
        <f aca="false">IF(N55&gt;=90,O55,"")</f>
        <v/>
      </c>
      <c r="Q55" s="1" t="n">
        <f aca="false">100*NewZealand!C117/NewZealand!E117</f>
        <v>62.3647365399055</v>
      </c>
      <c r="R55" s="1" t="n">
        <f aca="false">NewZealand!G117</f>
        <v>1.213</v>
      </c>
      <c r="S55" s="1" t="str">
        <f aca="false">IF(Q55&gt;=90,R55,"")</f>
        <v/>
      </c>
      <c r="T55" s="1" t="n">
        <f aca="false">100*UK!C157/UK!D157</f>
        <v>43.6836227533323</v>
      </c>
      <c r="U55" s="1" t="n">
        <f aca="false">100*(UK!E157-UK!E156)/UK!E156</f>
        <v>3.5993814256188</v>
      </c>
      <c r="V55" s="1" t="str">
        <f aca="false">IF(T55&gt;=90,U55,"")</f>
        <v/>
      </c>
      <c r="W55" s="1" t="n">
        <f aca="false">100*US!C197/US!D197</f>
        <v>43.2271013633669</v>
      </c>
      <c r="X55" s="1" t="n">
        <f aca="false">100*(US!E197-US!E196)/US!E196</f>
        <v>4.13860211947515</v>
      </c>
      <c r="Y55" s="1" t="str">
        <f aca="false">IF(W55&gt;=90,X55,"")</f>
        <v/>
      </c>
      <c r="Z55" s="1" t="n">
        <f aca="false">100*Australia!C187/Australia!E187</f>
        <v>21.4240170031881</v>
      </c>
      <c r="AA55" s="1" t="n">
        <f aca="false">100*(Australia!G187-Australia!G186)/Australia!G186</f>
        <v>5.71619626431963</v>
      </c>
      <c r="AB55" s="1" t="str">
        <f aca="false">IF(Z55&gt;=90,AA55,"")</f>
        <v/>
      </c>
      <c r="AC55" s="1"/>
      <c r="AD55" s="1"/>
      <c r="AE55" s="1" t="str">
        <f aca="false">IF(AC55&gt;=90,AD55,"")</f>
        <v/>
      </c>
    </row>
    <row r="56" customFormat="false" ht="14.4" hidden="false" customHeight="false" outlineLevel="0" collapsed="false">
      <c r="A56" s="2" t="n">
        <f aca="false">1+A55</f>
        <v>1986</v>
      </c>
      <c r="B56" s="1" t="n">
        <f aca="false">100*Belgium!C158/Belgium!F158</f>
        <v>105.440985987361</v>
      </c>
      <c r="C56" s="1" t="n">
        <f aca="false">100*(Belgium!H158-Belgium!H157)/Belgium!H157</f>
        <v>1.85350947589357</v>
      </c>
      <c r="D56" s="1" t="n">
        <f aca="false">IF(B56&gt;=90,C56,"")</f>
        <v>1.85350947589357</v>
      </c>
      <c r="E56" s="1" t="n">
        <f aca="false">100*Greece!C155/Greece!D155</f>
        <v>47.66003994766</v>
      </c>
      <c r="F56" s="1" t="n">
        <f aca="false">Greece!G155</f>
        <v>0.518</v>
      </c>
      <c r="G56" s="1" t="str">
        <f aca="false">IF(E56&gt;=90,F56,"")</f>
        <v/>
      </c>
      <c r="H56" s="1" t="n">
        <f aca="false">100*Italy!C109/Italy!D109</f>
        <v>67.1018992978973</v>
      </c>
      <c r="I56" s="1" t="n">
        <f aca="false">Italy!I109</f>
        <v>2.86</v>
      </c>
      <c r="J56" s="1" t="str">
        <f aca="false">IF(H56&gt;=90,I56,"")</f>
        <v/>
      </c>
      <c r="K56" s="1" t="n">
        <f aca="false">100*Ireland!C67/Ireland!E67</f>
        <v>109.678569740649</v>
      </c>
      <c r="L56" s="1" t="n">
        <f aca="false">Ireland!I67</f>
        <v>0.425</v>
      </c>
      <c r="M56" s="1" t="n">
        <f aca="false">IF(K56&gt;=90,L56,"")</f>
        <v>0.425</v>
      </c>
      <c r="N56" s="1" t="n">
        <f aca="false">100*(Japan!C116/Japan!E116)</f>
        <v>54.1692574820794</v>
      </c>
      <c r="O56" s="1" t="n">
        <f aca="false">100*(Japan!G116-Japan!G115)/Japan!G115</f>
        <v>2.83107664083678</v>
      </c>
      <c r="P56" s="1" t="str">
        <f aca="false">IF(N56&gt;=90,O56,"")</f>
        <v/>
      </c>
      <c r="Q56" s="1" t="n">
        <f aca="false">100*NewZealand!C118/NewZealand!E118</f>
        <v>57.2912190230626</v>
      </c>
      <c r="R56" s="1" t="n">
        <f aca="false">NewZealand!G118</f>
        <v>1.81</v>
      </c>
      <c r="S56" s="1" t="str">
        <f aca="false">IF(Q56&gt;=90,R56,"")</f>
        <v/>
      </c>
      <c r="T56" s="1" t="n">
        <f aca="false">100*UK!C158/UK!D158</f>
        <v>44.036345975449</v>
      </c>
      <c r="U56" s="1" t="n">
        <f aca="false">100*(UK!E158-UK!E157)/UK!E157</f>
        <v>4.0123298227588</v>
      </c>
      <c r="V56" s="1" t="str">
        <f aca="false">IF(T56&gt;=90,U56,"")</f>
        <v/>
      </c>
      <c r="W56" s="1" t="n">
        <f aca="false">100*US!C198/US!D198</f>
        <v>47.6514566188745</v>
      </c>
      <c r="X56" s="1" t="n">
        <f aca="false">100*(US!E198-US!E197)/US!E197</f>
        <v>3.46312761888076</v>
      </c>
      <c r="Y56" s="1" t="str">
        <f aca="false">IF(W56&gt;=90,X56,"")</f>
        <v/>
      </c>
      <c r="Z56" s="1" t="n">
        <f aca="false">100*Australia!C188/Australia!E188</f>
        <v>21.4917077070434</v>
      </c>
      <c r="AA56" s="1" t="n">
        <f aca="false">100*(Australia!G188-Australia!G187)/Australia!G187</f>
        <v>2.11057959212097</v>
      </c>
      <c r="AB56" s="1" t="str">
        <f aca="false">IF(Z56&gt;=90,AA56,"")</f>
        <v/>
      </c>
      <c r="AC56" s="1"/>
      <c r="AD56" s="1"/>
      <c r="AE56" s="1" t="str">
        <f aca="false">IF(AC56&gt;=90,AD56,"")</f>
        <v/>
      </c>
    </row>
    <row r="57" customFormat="false" ht="14.4" hidden="false" customHeight="false" outlineLevel="0" collapsed="false">
      <c r="A57" s="2" t="n">
        <f aca="false">1+A56</f>
        <v>1987</v>
      </c>
      <c r="B57" s="1" t="n">
        <f aca="false">100*Belgium!C159/Belgium!F159</f>
        <v>109.764299609428</v>
      </c>
      <c r="C57" s="1" t="n">
        <f aca="false">100*(Belgium!H159-Belgium!H158)/Belgium!H158</f>
        <v>2.37334020233243</v>
      </c>
      <c r="D57" s="1" t="n">
        <f aca="false">IF(B57&gt;=90,C57,"")</f>
        <v>2.37334020233243</v>
      </c>
      <c r="E57" s="1" t="n">
        <f aca="false">100*Greece!C156/Greece!D156</f>
        <v>52.9877776529878</v>
      </c>
      <c r="F57" s="1" t="n">
        <f aca="false">Greece!G156</f>
        <v>-2.259</v>
      </c>
      <c r="G57" s="1" t="str">
        <f aca="false">IF(E57&gt;=90,F57,"")</f>
        <v/>
      </c>
      <c r="H57" s="1" t="n">
        <f aca="false">100*Italy!C110/Italy!D110</f>
        <v>70.8155818410231</v>
      </c>
      <c r="I57" s="1" t="n">
        <f aca="false">Italy!I110</f>
        <v>3.192</v>
      </c>
      <c r="J57" s="1" t="str">
        <f aca="false">IF(H57&gt;=90,I57,"")</f>
        <v/>
      </c>
      <c r="K57" s="1" t="n">
        <f aca="false">100*Ireland!C68/Ireland!E68</f>
        <v>112.430132877817</v>
      </c>
      <c r="L57" s="1" t="n">
        <f aca="false">Ireland!I68</f>
        <v>3.64</v>
      </c>
      <c r="M57" s="1" t="n">
        <f aca="false">IF(K57&gt;=90,L57,"")</f>
        <v>3.64</v>
      </c>
      <c r="N57" s="1" t="n">
        <f aca="false">100*(Japan!C117/Japan!E117)</f>
        <v>55.8154435879349</v>
      </c>
      <c r="O57" s="1" t="n">
        <f aca="false">100*(Japan!G117-Japan!G116)/Japan!G116</f>
        <v>4.10742706379598</v>
      </c>
      <c r="P57" s="1" t="str">
        <f aca="false">IF(N57&gt;=90,O57,"")</f>
        <v/>
      </c>
      <c r="Q57" s="1" t="n">
        <f aca="false">100*NewZealand!C119/NewZealand!E119</f>
        <v>67.7775117708084</v>
      </c>
      <c r="R57" s="1" t="n">
        <f aca="false">NewZealand!G119</f>
        <v>0.754</v>
      </c>
      <c r="S57" s="1" t="str">
        <f aca="false">IF(Q57&gt;=90,R57,"")</f>
        <v/>
      </c>
      <c r="T57" s="1" t="n">
        <f aca="false">100*UK!C159/UK!D159</f>
        <v>43.3471358753339</v>
      </c>
      <c r="U57" s="1" t="n">
        <f aca="false">100*(UK!E159-UK!E158)/UK!E158</f>
        <v>4.56208084998957</v>
      </c>
      <c r="V57" s="1" t="str">
        <f aca="false">IF(T57&gt;=90,U57,"")</f>
        <v/>
      </c>
      <c r="W57" s="1" t="n">
        <f aca="false">100*US!C199/US!D199</f>
        <v>49.6215879349928</v>
      </c>
      <c r="X57" s="1" t="n">
        <f aca="false">100*(US!E199-US!E198)/US!E198</f>
        <v>3.20045156283074</v>
      </c>
      <c r="Y57" s="1" t="str">
        <f aca="false">IF(W57&gt;=90,X57,"")</f>
        <v/>
      </c>
      <c r="Z57" s="1" t="n">
        <f aca="false">100*Australia!C189/Australia!E189</f>
        <v>19.9939123512373</v>
      </c>
      <c r="AA57" s="1" t="n">
        <f aca="false">100*(Australia!G189-Australia!G188)/Australia!G188</f>
        <v>4.39628095885792</v>
      </c>
      <c r="AB57" s="1" t="str">
        <f aca="false">IF(Z57&gt;=90,AA57,"")</f>
        <v/>
      </c>
      <c r="AC57" s="1"/>
      <c r="AD57" s="1"/>
      <c r="AE57" s="1" t="str">
        <f aca="false">IF(AC57&gt;=90,AD57,"")</f>
        <v/>
      </c>
    </row>
    <row r="58" customFormat="false" ht="14.4" hidden="false" customHeight="false" outlineLevel="0" collapsed="false">
      <c r="A58" s="2" t="n">
        <f aca="false">1+A57</f>
        <v>1988</v>
      </c>
      <c r="B58" s="1" t="n">
        <f aca="false">100*Belgium!C160/Belgium!F160</f>
        <v>111.297254193512</v>
      </c>
      <c r="C58" s="1" t="n">
        <f aca="false">100*(Belgium!H160-Belgium!H159)/Belgium!H159</f>
        <v>4.56559277714737</v>
      </c>
      <c r="D58" s="1" t="n">
        <f aca="false">IF(B58&gt;=90,C58,"")</f>
        <v>4.56559277714737</v>
      </c>
      <c r="E58" s="1" t="n">
        <f aca="false">100*Greece!C157/Greece!D157</f>
        <v>62.6631447626631</v>
      </c>
      <c r="F58" s="1" t="n">
        <f aca="false">Greece!G157</f>
        <v>4.288</v>
      </c>
      <c r="G58" s="1" t="str">
        <f aca="false">IF(E58&gt;=90,F58,"")</f>
        <v/>
      </c>
      <c r="H58" s="1" t="n">
        <f aca="false">100*Italy!C111/Italy!D111</f>
        <v>73.7074960652978</v>
      </c>
      <c r="I58" s="1" t="n">
        <f aca="false">Italy!I111</f>
        <v>4.194</v>
      </c>
      <c r="J58" s="1" t="str">
        <f aca="false">IF(H58&gt;=90,I58,"")</f>
        <v/>
      </c>
      <c r="K58" s="1" t="n">
        <f aca="false">100*Ireland!C69/Ireland!E69</f>
        <v>108.334250374153</v>
      </c>
      <c r="L58" s="1" t="n">
        <f aca="false">Ireland!I69</f>
        <v>2.997</v>
      </c>
      <c r="M58" s="1" t="n">
        <f aca="false">IF(K58&gt;=90,L58,"")</f>
        <v>2.997</v>
      </c>
      <c r="N58" s="1" t="n">
        <f aca="false">100*(Japan!C118/Japan!E118)</f>
        <v>54.0401856496296</v>
      </c>
      <c r="O58" s="1" t="n">
        <f aca="false">100*(Japan!G118-Japan!G117)/Japan!G117</f>
        <v>7.14669370734153</v>
      </c>
      <c r="P58" s="1" t="str">
        <f aca="false">IF(N58&gt;=90,O58,"")</f>
        <v/>
      </c>
      <c r="Q58" s="1" t="n">
        <f aca="false">100*NewZealand!C120/NewZealand!E120</f>
        <v>57.4385815310878</v>
      </c>
      <c r="R58" s="1" t="n">
        <f aca="false">NewZealand!G120</f>
        <v>-0.022</v>
      </c>
      <c r="S58" s="1" t="str">
        <f aca="false">IF(Q58&gt;=90,R58,"")</f>
        <v/>
      </c>
      <c r="T58" s="1" t="n">
        <f aca="false">100*UK!C160/UK!D160</f>
        <v>41.2593258239117</v>
      </c>
      <c r="U58" s="1" t="n">
        <f aca="false">100*(UK!E160-UK!E159)/UK!E159</f>
        <v>5.03210179148072</v>
      </c>
      <c r="V58" s="1" t="str">
        <f aca="false">IF(T58&gt;=90,U58,"")</f>
        <v/>
      </c>
      <c r="W58" s="1" t="n">
        <f aca="false">100*US!C200/US!D200</f>
        <v>51.0222279045008</v>
      </c>
      <c r="X58" s="1" t="n">
        <f aca="false">100*(US!E200-US!E199)/US!E199</f>
        <v>4.11031955478374</v>
      </c>
      <c r="Y58" s="1" t="str">
        <f aca="false">IF(W58&gt;=90,X58,"")</f>
        <v/>
      </c>
      <c r="Z58" s="1" t="n">
        <f aca="false">100*Australia!C190/Australia!E190</f>
        <v>16.2935934114077</v>
      </c>
      <c r="AA58" s="1" t="n">
        <f aca="false">100*(Australia!G190-Australia!G189)/Australia!G189</f>
        <v>4.03041273124836</v>
      </c>
      <c r="AB58" s="1" t="str">
        <f aca="false">IF(Z58&gt;=90,AA58,"")</f>
        <v/>
      </c>
      <c r="AC58" s="1"/>
      <c r="AD58" s="1"/>
      <c r="AE58" s="1" t="str">
        <f aca="false">IF(AC58&gt;=90,AD58,"")</f>
        <v/>
      </c>
    </row>
    <row r="59" customFormat="false" ht="14.4" hidden="false" customHeight="false" outlineLevel="0" collapsed="false">
      <c r="A59" s="2" t="n">
        <f aca="false">1+A58</f>
        <v>1989</v>
      </c>
      <c r="B59" s="1" t="n">
        <f aca="false">100*Belgium!C161/Belgium!F161</f>
        <v>109.349007070077</v>
      </c>
      <c r="C59" s="1" t="n">
        <f aca="false">100*(Belgium!H161-Belgium!H160)/Belgium!H160</f>
        <v>3.61793681349791</v>
      </c>
      <c r="D59" s="1" t="n">
        <f aca="false">IF(B59&gt;=90,C59,"")</f>
        <v>3.61793681349791</v>
      </c>
      <c r="E59" s="1" t="n">
        <f aca="false">100*Greece!C158/Greece!D158</f>
        <v>65.8402954658403</v>
      </c>
      <c r="F59" s="1" t="n">
        <f aca="false">Greece!G158</f>
        <v>3.8</v>
      </c>
      <c r="G59" s="1" t="str">
        <f aca="false">IF(E59&gt;=90,F59,"")</f>
        <v/>
      </c>
      <c r="H59" s="1" t="n">
        <f aca="false">100*Italy!C112/Italy!D112</f>
        <v>76.6745765827491</v>
      </c>
      <c r="I59" s="1" t="n">
        <f aca="false">Italy!I112</f>
        <v>3.388</v>
      </c>
      <c r="J59" s="1" t="str">
        <f aca="false">IF(H59&gt;=90,I59,"")</f>
        <v/>
      </c>
      <c r="K59" s="1" t="n">
        <f aca="false">100*Ireland!C70/Ireland!E70</f>
        <v>97.6786336454481</v>
      </c>
      <c r="L59" s="1" t="n">
        <f aca="false">Ireland!I70</f>
        <v>5.614</v>
      </c>
      <c r="M59" s="1" t="n">
        <f aca="false">IF(K59&gt;=90,L59,"")</f>
        <v>5.614</v>
      </c>
      <c r="N59" s="1" t="n">
        <f aca="false">100*(Japan!C119/Japan!E119)</f>
        <v>50.7890586471746</v>
      </c>
      <c r="O59" s="1" t="n">
        <f aca="false">100*(Japan!G119-Japan!G118)/Japan!G118</f>
        <v>5.37015251893588</v>
      </c>
      <c r="P59" s="1" t="str">
        <f aca="false">IF(N59&gt;=90,O59,"")</f>
        <v/>
      </c>
      <c r="Q59" s="1" t="n">
        <f aca="false">100*NewZealand!C121/NewZealand!E121</f>
        <v>55.2647324845196</v>
      </c>
      <c r="R59" s="1" t="n">
        <f aca="false">NewZealand!G121</f>
        <v>0.846</v>
      </c>
      <c r="S59" s="1" t="str">
        <f aca="false">IF(Q59&gt;=90,R59,"")</f>
        <v/>
      </c>
      <c r="T59" s="1" t="n">
        <f aca="false">100*UK!C161/UK!D161</f>
        <v>37.5651564707181</v>
      </c>
      <c r="U59" s="1" t="n">
        <f aca="false">100*(UK!E161-UK!E160)/UK!E160</f>
        <v>2.28144672355917</v>
      </c>
      <c r="V59" s="1" t="str">
        <f aca="false">IF(T59&gt;=90,U59,"")</f>
        <v/>
      </c>
      <c r="W59" s="1" t="n">
        <f aca="false">100*US!C201/US!D201</f>
        <v>52.1229266191299</v>
      </c>
      <c r="X59" s="1" t="n">
        <f aca="false">100*(US!E201-US!E200)/US!E200</f>
        <v>3.57241361194657</v>
      </c>
      <c r="Y59" s="1" t="str">
        <f aca="false">IF(W59&gt;=90,X59,"")</f>
        <v/>
      </c>
      <c r="Z59" s="1" t="n">
        <f aca="false">100*Australia!C191/Australia!E191</f>
        <v>12.4983297658004</v>
      </c>
      <c r="AA59" s="1" t="n">
        <f aca="false">100*(Australia!G191-Australia!G190)/Australia!G190</f>
        <v>4.57494906645084</v>
      </c>
      <c r="AB59" s="1" t="str">
        <f aca="false">IF(Z59&gt;=90,AA59,"")</f>
        <v/>
      </c>
      <c r="AC59" s="1"/>
      <c r="AD59" s="1"/>
      <c r="AE59" s="1" t="str">
        <f aca="false">IF(AC59&gt;=90,AD59,"")</f>
        <v/>
      </c>
    </row>
    <row r="60" customFormat="false" ht="14.4" hidden="false" customHeight="false" outlineLevel="0" collapsed="false">
      <c r="A60" s="2" t="n">
        <f aca="false">1+A59</f>
        <v>1990</v>
      </c>
      <c r="B60" s="1" t="n">
        <f aca="false">100*Belgium!C162/Belgium!F162</f>
        <v>109.829822463435</v>
      </c>
      <c r="C60" s="1" t="n">
        <f aca="false">100*(Belgium!H162-Belgium!H161)/Belgium!H161</f>
        <v>3.08999508223594</v>
      </c>
      <c r="D60" s="1" t="n">
        <f aca="false">IF(B60&gt;=90,C60,"")</f>
        <v>3.08999508223594</v>
      </c>
      <c r="E60" s="1" t="n">
        <f aca="false">100*Greece!C159/Greece!D159</f>
        <v>89.0668403890669</v>
      </c>
      <c r="F60" s="1" t="n">
        <f aca="false">Greece!G159</f>
        <v>0</v>
      </c>
      <c r="G60" s="1" t="str">
        <f aca="false">IF(E60&gt;=90,F60,"")</f>
        <v/>
      </c>
      <c r="H60" s="1" t="n">
        <f aca="false">100*Italy!C113/Italy!D113</f>
        <v>78.9842750391799</v>
      </c>
      <c r="I60" s="1" t="n">
        <f aca="false">Italy!I113</f>
        <v>2.053</v>
      </c>
      <c r="J60" s="1" t="str">
        <f aca="false">IF(H60&gt;=90,I60,"")</f>
        <v/>
      </c>
      <c r="K60" s="1" t="n">
        <f aca="false">100*Ireland!C71/Ireland!E71</f>
        <v>87.7093707112386</v>
      </c>
      <c r="L60" s="1" t="n">
        <f aca="false">Ireland!I71</f>
        <v>7.711</v>
      </c>
      <c r="M60" s="1" t="str">
        <f aca="false">IF(K60&gt;=90,L60,"")</f>
        <v/>
      </c>
      <c r="N60" s="1" t="n">
        <f aca="false">100*(Japan!C120/Japan!E120)</f>
        <v>49.230105083783</v>
      </c>
      <c r="O60" s="1" t="n">
        <f aca="false">100*(Japan!G120-Japan!G119)/Japan!G119</f>
        <v>5.57239829949511</v>
      </c>
      <c r="P60" s="1" t="str">
        <f aca="false">IF(N60&gt;=90,O60,"")</f>
        <v/>
      </c>
      <c r="Q60" s="1" t="n">
        <f aca="false">100*NewZealand!C122/NewZealand!E122</f>
        <v>60.6176181102362</v>
      </c>
      <c r="R60" s="1" t="n">
        <f aca="false">NewZealand!G122</f>
        <v>0.056</v>
      </c>
      <c r="S60" s="1" t="str">
        <f aca="false">IF(Q60&gt;=90,R60,"")</f>
        <v/>
      </c>
      <c r="T60" s="1" t="n">
        <f aca="false">100*UK!C162/UK!D162</f>
        <v>33.8395147672296</v>
      </c>
      <c r="U60" s="1" t="n">
        <f aca="false">100*(UK!E162-UK!E161)/UK!E161</f>
        <v>0.779266146260194</v>
      </c>
      <c r="V60" s="1" t="str">
        <f aca="false">IF(T60&gt;=90,U60,"")</f>
        <v/>
      </c>
      <c r="W60" s="1" t="n">
        <f aca="false">100*US!C202/US!D202</f>
        <v>55.7419783083743</v>
      </c>
      <c r="X60" s="1" t="n">
        <f aca="false">100*(US!E202-US!E201)/US!E201</f>
        <v>1.87676739497077</v>
      </c>
      <c r="Y60" s="1" t="str">
        <f aca="false">IF(W60&gt;=90,X60,"")</f>
        <v/>
      </c>
      <c r="Z60" s="1" t="n">
        <f aca="false">100*Australia!C192/Australia!E192</f>
        <v>10.3312013888377</v>
      </c>
      <c r="AA60" s="1" t="n">
        <f aca="false">100*(Australia!G192-Australia!G191)/Australia!G191</f>
        <v>1.6044395220208</v>
      </c>
      <c r="AB60" s="1" t="str">
        <f aca="false">IF(Z60&gt;=90,AA60,"")</f>
        <v/>
      </c>
      <c r="AC60" s="1"/>
      <c r="AD60" s="1"/>
      <c r="AE60" s="1" t="str">
        <f aca="false">IF(AC60&gt;=90,AD60,"")</f>
        <v/>
      </c>
    </row>
    <row r="61" customFormat="false" ht="14.4" hidden="false" customHeight="false" outlineLevel="0" collapsed="false">
      <c r="A61" s="2" t="n">
        <f aca="false">1+A60</f>
        <v>1991</v>
      </c>
      <c r="B61" s="1" t="n">
        <f aca="false">100*Belgium!C163/Belgium!F163</f>
        <v>112.519764350382</v>
      </c>
      <c r="C61" s="1" t="n">
        <f aca="false">100*(Belgium!H163-Belgium!H162)/Belgium!H162</f>
        <v>1.80036926121255</v>
      </c>
      <c r="D61" s="1" t="n">
        <f aca="false">IF(B61&gt;=90,C61,"")</f>
        <v>1.80036926121255</v>
      </c>
      <c r="E61" s="1" t="n">
        <f aca="false">100*Greece!C160/Greece!D160</f>
        <v>91.1247685911248</v>
      </c>
      <c r="F61" s="1" t="n">
        <f aca="false">Greece!G160</f>
        <v>3.1</v>
      </c>
      <c r="G61" s="1" t="n">
        <f aca="false">IF(E61&gt;=90,F61,"")</f>
        <v>3.1</v>
      </c>
      <c r="H61" s="1" t="n">
        <f aca="false">100*Italy!C114/Italy!D114</f>
        <v>81.9491201888037</v>
      </c>
      <c r="I61" s="1" t="n">
        <f aca="false">Italy!I114</f>
        <v>1.534</v>
      </c>
      <c r="J61" s="1" t="str">
        <f aca="false">IF(H61&gt;=90,I61,"")</f>
        <v/>
      </c>
      <c r="K61" s="1" t="n">
        <f aca="false">100*Ireland!C72/Ireland!E72</f>
        <v>85.5213558079191</v>
      </c>
      <c r="L61" s="1" t="n">
        <f aca="false">Ireland!I72</f>
        <v>1.641</v>
      </c>
      <c r="M61" s="1" t="str">
        <f aca="false">IF(K61&gt;=90,L61,"")</f>
        <v/>
      </c>
      <c r="N61" s="1" t="n">
        <f aca="false">100*(Japan!C121/Japan!E121)</f>
        <v>47.9655471409594</v>
      </c>
      <c r="O61" s="1" t="n">
        <f aca="false">100*(Japan!G121-Japan!G120)/Japan!G120</f>
        <v>3.32434077482638</v>
      </c>
      <c r="P61" s="1" t="str">
        <f aca="false">IF(N61&gt;=90,O61,"")</f>
        <v/>
      </c>
      <c r="Q61" s="1" t="n">
        <f aca="false">100*NewZealand!C123/NewZealand!E123</f>
        <v>60.2377426785127</v>
      </c>
      <c r="R61" s="1" t="n">
        <f aca="false">NewZealand!G123</f>
        <v>-1.677</v>
      </c>
      <c r="S61" s="1" t="str">
        <f aca="false">IF(Q61&gt;=90,R61,"")</f>
        <v/>
      </c>
      <c r="T61" s="1" t="n">
        <f aca="false">100*UK!C163/UK!D163</f>
        <v>33.1910721205885</v>
      </c>
      <c r="U61" s="1" t="n">
        <f aca="false">100*(UK!E163-UK!E162)/UK!E162</f>
        <v>-1.39243896792991</v>
      </c>
      <c r="V61" s="1" t="str">
        <f aca="false">IF(T61&gt;=90,U61,"")</f>
        <v/>
      </c>
      <c r="W61" s="1" t="n">
        <f aca="false">100*US!C203/US!D203</f>
        <v>61.1689282838576</v>
      </c>
      <c r="X61" s="1" t="n">
        <f aca="false">100*(US!E203-US!E202)/US!E202</f>
        <v>-0.234008389449698</v>
      </c>
      <c r="Y61" s="1" t="str">
        <f aca="false">IF(W61&gt;=90,X61,"")</f>
        <v/>
      </c>
      <c r="Z61" s="1" t="n">
        <f aca="false">100*Australia!C193/Australia!E193</f>
        <v>9.30832139271476</v>
      </c>
      <c r="AA61" s="1" t="n">
        <f aca="false">100*(Australia!G193-Australia!G192)/Australia!G192</f>
        <v>-1.25011696760859</v>
      </c>
      <c r="AB61" s="1" t="str">
        <f aca="false">IF(Z61&gt;=90,AA61,"")</f>
        <v/>
      </c>
      <c r="AC61" s="1"/>
      <c r="AD61" s="1"/>
      <c r="AE61" s="1" t="str">
        <f aca="false">IF(AC61&gt;=90,AD61,"")</f>
        <v/>
      </c>
    </row>
    <row r="62" customFormat="false" ht="14.4" hidden="false" customHeight="false" outlineLevel="0" collapsed="false">
      <c r="A62" s="2" t="n">
        <f aca="false">1+A61</f>
        <v>1992</v>
      </c>
      <c r="B62" s="1" t="n">
        <f aca="false">100*Belgium!C164/Belgium!F164</f>
        <v>114.815125252153</v>
      </c>
      <c r="C62" s="1" t="n">
        <f aca="false">100*(Belgium!H164-Belgium!H163)/Belgium!H163</f>
        <v>1.33160356482727</v>
      </c>
      <c r="D62" s="1" t="n">
        <f aca="false">IF(B62&gt;=90,C62,"")</f>
        <v>1.33160356482727</v>
      </c>
      <c r="E62" s="1" t="n">
        <f aca="false">100*Greece!C161/Greece!D161</f>
        <v>97.6096436976097</v>
      </c>
      <c r="F62" s="1" t="n">
        <f aca="false">Greece!G161</f>
        <v>0.7</v>
      </c>
      <c r="G62" s="1" t="n">
        <f aca="false">IF(E62&gt;=90,F62,"")</f>
        <v>0.7</v>
      </c>
      <c r="H62" s="1" t="n">
        <f aca="false">100*Italy!C115/Italy!D115</f>
        <v>85.4432635479032</v>
      </c>
      <c r="I62" s="1" t="n">
        <f aca="false">Italy!I115</f>
        <v>0.773</v>
      </c>
      <c r="J62" s="1" t="str">
        <f aca="false">IF(H62&gt;=90,I62,"")</f>
        <v/>
      </c>
      <c r="K62" s="1" t="n">
        <f aca="false">100*Ireland!C73/Ireland!E73</f>
        <v>83.554872656919</v>
      </c>
      <c r="L62" s="1" t="n">
        <f aca="false">Ireland!I73</f>
        <v>3.58</v>
      </c>
      <c r="M62" s="1" t="str">
        <f aca="false">IF(K62&gt;=90,L62,"")</f>
        <v/>
      </c>
      <c r="N62" s="1" t="n">
        <f aca="false">100*(Japan!C122/Japan!E122)</f>
        <v>49.8137325907611</v>
      </c>
      <c r="O62" s="1" t="n">
        <f aca="false">100*(Japan!G122-Japan!G121)/Japan!G121</f>
        <v>0.819029858818541</v>
      </c>
      <c r="P62" s="1" t="str">
        <f aca="false">IF(N62&gt;=90,O62,"")</f>
        <v/>
      </c>
      <c r="Q62" s="1" t="n">
        <f aca="false">100*NewZealand!C124/NewZealand!E124</f>
        <v>62.0285463679132</v>
      </c>
      <c r="R62" s="1" t="n">
        <f aca="false">NewZealand!G124</f>
        <v>0.771</v>
      </c>
      <c r="S62" s="1" t="str">
        <f aca="false">IF(Q62&gt;=90,R62,"")</f>
        <v/>
      </c>
      <c r="T62" s="1" t="n">
        <f aca="false">100*UK!C164/UK!D164</f>
        <v>34.4855967078189</v>
      </c>
      <c r="U62" s="1" t="n">
        <f aca="false">100*(UK!E164-UK!E163)/UK!E163</f>
        <v>0.146630449478251</v>
      </c>
      <c r="V62" s="1" t="str">
        <f aca="false">IF(T62&gt;=90,U62,"")</f>
        <v/>
      </c>
      <c r="W62" s="1" t="n">
        <f aca="false">100*US!C204/US!D204</f>
        <v>64.0874864878934</v>
      </c>
      <c r="X62" s="1" t="n">
        <f aca="false">100*(US!E204-US!E203)/US!E203</f>
        <v>3.39359459021098</v>
      </c>
      <c r="Y62" s="1" t="str">
        <f aca="false">IF(W62&gt;=90,X62,"")</f>
        <v/>
      </c>
      <c r="Z62" s="1" t="n">
        <f aca="false">100*Australia!C194/Australia!E194</f>
        <v>10.8657169152173</v>
      </c>
      <c r="AA62" s="1" t="n">
        <f aca="false">100*(Australia!G194-Australia!G193)/Australia!G193</f>
        <v>2.1122873748188</v>
      </c>
      <c r="AB62" s="1" t="str">
        <f aca="false">IF(Z62&gt;=90,AA62,"")</f>
        <v/>
      </c>
      <c r="AC62" s="1"/>
      <c r="AD62" s="1"/>
      <c r="AE62" s="1" t="str">
        <f aca="false">IF(AC62&gt;=90,AD62,"")</f>
        <v/>
      </c>
    </row>
    <row r="63" customFormat="false" ht="14.4" hidden="false" customHeight="false" outlineLevel="0" collapsed="false">
      <c r="A63" s="2" t="n">
        <f aca="false">1+A62</f>
        <v>1993</v>
      </c>
      <c r="B63" s="1" t="n">
        <f aca="false">100*Belgium!C165/Belgium!F165</f>
        <v>121.692222787331</v>
      </c>
      <c r="C63" s="1" t="n">
        <f aca="false">100*(Belgium!H165-Belgium!H164)/Belgium!H164</f>
        <v>-0.692377849047071</v>
      </c>
      <c r="D63" s="1" t="n">
        <f aca="false">IF(B63&gt;=90,C63,"")</f>
        <v>-0.692377849047071</v>
      </c>
      <c r="E63" s="1" t="n">
        <f aca="false">Greece!I162</f>
        <v>97.608</v>
      </c>
      <c r="F63" s="1" t="n">
        <f aca="false">Greece!G162</f>
        <v>-1.6</v>
      </c>
      <c r="G63" s="1" t="n">
        <f aca="false">IF(E63&gt;=90,F63,"")</f>
        <v>-1.6</v>
      </c>
      <c r="H63" s="1" t="n">
        <f aca="false">100*Italy!C116/Italy!D116</f>
        <v>95.1402305432455</v>
      </c>
      <c r="I63" s="1" t="n">
        <f aca="false">Italy!I116</f>
        <v>-0.888</v>
      </c>
      <c r="J63" s="1" t="n">
        <f aca="false">IF(H63&gt;=90,I63,"")</f>
        <v>-0.888</v>
      </c>
      <c r="K63" s="1" t="n">
        <f aca="false">100*Ireland!C74/Ireland!E74</f>
        <v>83.2707740177365</v>
      </c>
      <c r="L63" s="1" t="n">
        <f aca="false">Ireland!I74</f>
        <v>2.314</v>
      </c>
      <c r="M63" s="1" t="str">
        <f aca="false">IF(K63&gt;=90,L63,"")</f>
        <v/>
      </c>
      <c r="N63" s="1" t="n">
        <f aca="false">100*(Japan!C123/Japan!E123)</f>
        <v>55.3201551316099</v>
      </c>
      <c r="O63" s="1" t="n">
        <f aca="false">100*(Japan!G123-Japan!G122)/Japan!G122</f>
        <v>0.171062719635455</v>
      </c>
      <c r="P63" s="1" t="str">
        <f aca="false">IF(N63&gt;=90,O63,"")</f>
        <v/>
      </c>
      <c r="Q63" s="1" t="n">
        <f aca="false">100*NewZealand!C125/NewZealand!E125</f>
        <v>58.3360979026134</v>
      </c>
      <c r="R63" s="1" t="n">
        <f aca="false">NewZealand!G125</f>
        <v>5.195</v>
      </c>
      <c r="S63" s="1" t="str">
        <f aca="false">IF(Q63&gt;=90,R63,"")</f>
        <v/>
      </c>
      <c r="T63" s="1" t="n">
        <f aca="false">100*UK!C165/UK!D165</f>
        <v>38.037377177482</v>
      </c>
      <c r="U63" s="1" t="n">
        <f aca="false">100*(UK!E165-UK!E164)/UK!E164</f>
        <v>2.2222549499695</v>
      </c>
      <c r="V63" s="1" t="str">
        <f aca="false">IF(T63&gt;=90,U63,"")</f>
        <v/>
      </c>
      <c r="W63" s="1" t="n">
        <f aca="false">100*US!C205/US!D205</f>
        <v>66.1650550910307</v>
      </c>
      <c r="X63" s="1" t="n">
        <f aca="false">100*(US!E205-US!E204)/US!E204</f>
        <v>2.85141967636446</v>
      </c>
      <c r="Y63" s="1" t="str">
        <f aca="false">IF(W63&gt;=90,X63,"")</f>
        <v/>
      </c>
      <c r="Z63" s="1" t="n">
        <f aca="false">100*Australia!C195/Australia!E195</f>
        <v>13.8149624320372</v>
      </c>
      <c r="AA63" s="1" t="n">
        <f aca="false">100*(Australia!G195-Australia!G194)/Australia!G194</f>
        <v>3.89721181178509</v>
      </c>
      <c r="AB63" s="1" t="str">
        <f aca="false">IF(Z63&gt;=90,AA63,"")</f>
        <v/>
      </c>
      <c r="AC63" s="1"/>
      <c r="AD63" s="1"/>
      <c r="AE63" s="1" t="str">
        <f aca="false">IF(AC63&gt;=90,AD63,"")</f>
        <v/>
      </c>
    </row>
    <row r="64" customFormat="false" ht="14.4" hidden="false" customHeight="false" outlineLevel="0" collapsed="false">
      <c r="A64" s="2" t="n">
        <f aca="false">1+A63</f>
        <v>1994</v>
      </c>
      <c r="B64" s="1" t="n">
        <f aca="false">100*Belgium!C166/Belgium!F166</f>
        <v>118.74486905837</v>
      </c>
      <c r="C64" s="1" t="n">
        <f aca="false">100*(Belgium!H166-Belgium!H165)/Belgium!H165</f>
        <v>3.29156713779395</v>
      </c>
      <c r="D64" s="1" t="n">
        <f aca="false">IF(B64&gt;=90,C64,"")</f>
        <v>3.29156713779395</v>
      </c>
      <c r="E64" s="1" t="n">
        <f aca="false">Greece!I163</f>
        <v>103.197</v>
      </c>
      <c r="F64" s="1" t="n">
        <f aca="false">Greece!G163</f>
        <v>2</v>
      </c>
      <c r="G64" s="1" t="n">
        <f aca="false">IF(E64&gt;=90,F64,"")</f>
        <v>2</v>
      </c>
      <c r="H64" s="1" t="n">
        <f aca="false">100*Italy!C117/Italy!D117</f>
        <v>104.801115635371</v>
      </c>
      <c r="I64" s="1" t="n">
        <f aca="false">Italy!I117</f>
        <v>2.152</v>
      </c>
      <c r="J64" s="1" t="n">
        <f aca="false">IF(H64&gt;=90,I64,"")</f>
        <v>2.152</v>
      </c>
      <c r="K64" s="1" t="n">
        <f aca="false">100*Ireland!C75/Ireland!E75</f>
        <v>79.801496395806</v>
      </c>
      <c r="L64" s="1" t="n">
        <f aca="false">Ireland!I75</f>
        <v>5.894</v>
      </c>
      <c r="M64" s="1" t="str">
        <f aca="false">IF(K64&gt;=90,L64,"")</f>
        <v/>
      </c>
      <c r="N64" s="1" t="n">
        <f aca="false">100*(Japan!C124/Japan!E124)</f>
        <v>59.9567980400862</v>
      </c>
      <c r="O64" s="1" t="n">
        <f aca="false">100*(Japan!G124-Japan!G123)/Japan!G123</f>
        <v>0.863578243757673</v>
      </c>
      <c r="P64" s="1" t="str">
        <f aca="false">IF(N64&gt;=90,O64,"")</f>
        <v/>
      </c>
      <c r="Q64" s="1" t="n">
        <f aca="false">100*NewZealand!C126/NewZealand!E126</f>
        <v>52.9775556544461</v>
      </c>
      <c r="R64" s="1" t="n">
        <f aca="false">NewZealand!G126</f>
        <v>5.859</v>
      </c>
      <c r="S64" s="1" t="str">
        <f aca="false">IF(Q64&gt;=90,R64,"")</f>
        <v/>
      </c>
      <c r="T64" s="1" t="n">
        <f aca="false">100*UK!C166/UK!D166</f>
        <v>44.2823602751567</v>
      </c>
      <c r="U64" s="1" t="n">
        <f aca="false">100*(UK!E166-UK!E165)/UK!E165</f>
        <v>4.28017432855891</v>
      </c>
      <c r="V64" s="1" t="str">
        <f aca="false">IF(T64&gt;=90,U64,"")</f>
        <v/>
      </c>
      <c r="W64" s="1" t="n">
        <f aca="false">100*US!C206/US!D206</f>
        <v>66.2331325864241</v>
      </c>
      <c r="X64" s="1" t="n">
        <f aca="false">100*(US!E206-US!E205)/US!E205</f>
        <v>4.07466503977287</v>
      </c>
      <c r="Y64" s="1" t="str">
        <f aca="false">IF(W64&gt;=90,X64,"")</f>
        <v/>
      </c>
      <c r="Z64" s="1" t="n">
        <f aca="false">100*Australia!C196/Australia!E196</f>
        <v>15.9184748817064</v>
      </c>
      <c r="AA64" s="1" t="n">
        <f aca="false">100*(Australia!G196-Australia!G195)/Australia!G195</f>
        <v>5.01353866982569</v>
      </c>
      <c r="AB64" s="1" t="str">
        <f aca="false">IF(Z64&gt;=90,AA64,"")</f>
        <v/>
      </c>
      <c r="AC64" s="1"/>
      <c r="AD64" s="1"/>
      <c r="AE64" s="1" t="str">
        <f aca="false">IF(AC64&gt;=90,AD64,"")</f>
        <v/>
      </c>
    </row>
    <row r="65" customFormat="false" ht="14.4" hidden="false" customHeight="false" outlineLevel="0" collapsed="false">
      <c r="A65" s="2" t="n">
        <f aca="false">1+A64</f>
        <v>1995</v>
      </c>
      <c r="B65" s="1" t="n">
        <f aca="false">100*Belgium!C167/Belgium!F167</f>
        <v>117.027231879678</v>
      </c>
      <c r="C65" s="1" t="n">
        <f aca="false">100*(Belgium!H167-Belgium!H166)/Belgium!H166</f>
        <v>4.27742527967941</v>
      </c>
      <c r="D65" s="1" t="n">
        <f aca="false">IF(B65&gt;=90,C65,"")</f>
        <v>4.27742527967941</v>
      </c>
      <c r="E65" s="1" t="n">
        <f aca="false">Greece!I164</f>
        <v>104.806</v>
      </c>
      <c r="F65" s="1" t="n">
        <f aca="false">Greece!G164</f>
        <v>2.1</v>
      </c>
      <c r="G65" s="1" t="n">
        <f aca="false">IF(E65&gt;=90,F65,"")</f>
        <v>2.1</v>
      </c>
      <c r="H65" s="1" t="n">
        <f aca="false">100*Italy!C118/Italy!D118</f>
        <v>104.288665976122</v>
      </c>
      <c r="I65" s="1" t="n">
        <f aca="false">Italy!I118</f>
        <v>2.827</v>
      </c>
      <c r="J65" s="1" t="n">
        <f aca="false">IF(H65&gt;=90,I65,"")</f>
        <v>2.827</v>
      </c>
      <c r="K65" s="1" t="n">
        <f aca="false">100*Ireland!C76/Ireland!E76</f>
        <v>72.9536572049555</v>
      </c>
      <c r="L65" s="1" t="n">
        <f aca="false">Ireland!I76</f>
        <v>9.592</v>
      </c>
      <c r="M65" s="1" t="str">
        <f aca="false">IF(K65&gt;=90,L65,"")</f>
        <v/>
      </c>
      <c r="N65" s="1" t="n">
        <f aca="false">100*(Japan!C125/Japan!E125)</f>
        <v>66.1185036913377</v>
      </c>
      <c r="O65" s="1" t="n">
        <f aca="false">100*(Japan!G125-Japan!G124)/Japan!G124</f>
        <v>1.88165608842609</v>
      </c>
      <c r="P65" s="1" t="str">
        <f aca="false">IF(N65&gt;=90,O65,"")</f>
        <v/>
      </c>
      <c r="Q65" s="1" t="n">
        <f aca="false">100*NewZealand!C127/NewZealand!E127</f>
        <v>47.2018839648897</v>
      </c>
      <c r="R65" s="1" t="n">
        <f aca="false">NewZealand!G127</f>
        <v>4.337</v>
      </c>
      <c r="S65" s="1" t="str">
        <f aca="false">IF(Q65&gt;=90,R65,"")</f>
        <v/>
      </c>
      <c r="T65" s="1" t="n">
        <f aca="false">100*UK!C167/UK!D167</f>
        <v>47.6175085166911</v>
      </c>
      <c r="U65" s="1" t="n">
        <f aca="false">100*(UK!E167-UK!E166)/UK!E166</f>
        <v>3.04273740443953</v>
      </c>
      <c r="V65" s="1" t="str">
        <f aca="false">IF(T65&gt;=90,U65,"")</f>
        <v/>
      </c>
      <c r="W65" s="1" t="n">
        <f aca="false">100*US!C207/US!D207</f>
        <v>67.0827262156175</v>
      </c>
      <c r="X65" s="1" t="n">
        <f aca="false">100*(US!E207-US!E206)/US!E206</f>
        <v>2.5138940557115</v>
      </c>
      <c r="Y65" s="1" t="str">
        <f aca="false">IF(W65&gt;=90,X65,"")</f>
        <v/>
      </c>
      <c r="Z65" s="1" t="n">
        <f aca="false">100*Australia!C197/Australia!E197</f>
        <v>18.3834558684011</v>
      </c>
      <c r="AA65" s="1" t="n">
        <f aca="false">100*(Australia!G197-Australia!G196)/Australia!G196</f>
        <v>3.48883188817116</v>
      </c>
      <c r="AB65" s="1" t="str">
        <f aca="false">IF(Z65&gt;=90,AA65,"")</f>
        <v/>
      </c>
      <c r="AC65" s="1"/>
      <c r="AD65" s="1"/>
      <c r="AE65" s="1" t="str">
        <f aca="false">IF(AC65&gt;=90,AD65,"")</f>
        <v/>
      </c>
    </row>
    <row r="66" customFormat="false" ht="14.4" hidden="false" customHeight="false" outlineLevel="0" collapsed="false">
      <c r="A66" s="2" t="n">
        <f aca="false">1+A65</f>
        <v>1996</v>
      </c>
      <c r="B66" s="1" t="n">
        <f aca="false">100*Belgium!C168/Belgium!F168</f>
        <v>112.840123965767</v>
      </c>
      <c r="C66" s="1" t="n">
        <f aca="false">100*(Belgium!H168-Belgium!H167)/Belgium!H167</f>
        <v>0.890287301796987</v>
      </c>
      <c r="D66" s="1" t="n">
        <f aca="false">IF(B66&gt;=90,C66,"")</f>
        <v>0.890287301796987</v>
      </c>
      <c r="E66" s="1" t="n">
        <f aca="false">Greece!I165</f>
        <v>108.105</v>
      </c>
      <c r="F66" s="1" t="n">
        <f aca="false">Greece!G165</f>
        <v>2.358</v>
      </c>
      <c r="G66" s="1" t="n">
        <f aca="false">IF(E66&gt;=90,F66,"")</f>
        <v>2.358</v>
      </c>
      <c r="H66" s="1" t="n">
        <f aca="false">100*Italy!C119/Italy!D119</f>
        <v>103.77586721411</v>
      </c>
      <c r="I66" s="1" t="n">
        <f aca="false">Italy!I119</f>
        <v>1.095</v>
      </c>
      <c r="J66" s="1" t="n">
        <f aca="false">IF(H66&gt;=90,I66,"")</f>
        <v>1.095</v>
      </c>
      <c r="K66" s="1" t="n">
        <f aca="false">100*Ireland!C77/Ireland!E77</f>
        <v>65.5486441775869</v>
      </c>
      <c r="L66" s="1" t="n">
        <f aca="false">Ireland!I77</f>
        <v>8.086</v>
      </c>
      <c r="M66" s="1" t="str">
        <f aca="false">IF(K66&gt;=90,L66,"")</f>
        <v/>
      </c>
      <c r="N66" s="1" t="n">
        <f aca="false">100*(Japan!C126/Japan!E126)</f>
        <v>70.4334254811983</v>
      </c>
      <c r="O66" s="1" t="n">
        <f aca="false">100*(Japan!G126-Japan!G125)/Japan!G125</f>
        <v>2.63728736395087</v>
      </c>
      <c r="P66" s="1" t="str">
        <f aca="false">IF(N66&gt;=90,O66,"")</f>
        <v/>
      </c>
      <c r="Q66" s="1" t="n">
        <f aca="false">100*NewZealand!C128/NewZealand!E128</f>
        <v>42.3637978379151</v>
      </c>
      <c r="R66" s="1" t="n">
        <f aca="false">NewZealand!G128</f>
        <v>4.019</v>
      </c>
      <c r="S66" s="1" t="str">
        <f aca="false">IF(Q66&gt;=90,R66,"")</f>
        <v/>
      </c>
      <c r="T66" s="1" t="n">
        <f aca="false">100*UK!C168/UK!D168</f>
        <v>49.9769740292635</v>
      </c>
      <c r="U66" s="1" t="n">
        <f aca="false">100*(UK!E168-UK!E167)/UK!E167</f>
        <v>2.87925648165115</v>
      </c>
      <c r="V66" s="1" t="str">
        <f aca="false">IF(T66&gt;=90,U66,"")</f>
        <v/>
      </c>
      <c r="W66" s="1" t="n">
        <f aca="false">100*US!C208/US!D208</f>
        <v>66.6557496859824</v>
      </c>
      <c r="X66" s="1" t="n">
        <f aca="false">100*(US!E208-US!E207)/US!E207</f>
        <v>3.74105149719035</v>
      </c>
      <c r="Y66" s="1" t="str">
        <f aca="false">IF(W66&gt;=90,X66,"")</f>
        <v/>
      </c>
      <c r="Z66" s="1" t="n">
        <f aca="false">100*Australia!C198/Australia!E198</f>
        <v>17.775323368892</v>
      </c>
      <c r="AA66" s="1" t="n">
        <f aca="false">100*(Australia!G198-Australia!G197)/Australia!G197</f>
        <v>4.28160704089695</v>
      </c>
      <c r="AB66" s="1" t="str">
        <f aca="false">IF(Z66&gt;=90,AA66,"")</f>
        <v/>
      </c>
      <c r="AC66" s="1"/>
      <c r="AD66" s="1"/>
      <c r="AE66" s="1" t="str">
        <f aca="false">IF(AC66&gt;=90,AD66,"")</f>
        <v/>
      </c>
    </row>
    <row r="67" customFormat="false" ht="14.4" hidden="false" customHeight="false" outlineLevel="0" collapsed="false">
      <c r="A67" s="2" t="n">
        <f aca="false">1+A66</f>
        <v>1997</v>
      </c>
      <c r="B67" s="1" t="n">
        <f aca="false">100*Belgium!C169/Belgium!F169</f>
        <v>109.890462606746</v>
      </c>
      <c r="C67" s="1" t="n">
        <f aca="false">100*(Belgium!H169-Belgium!H168)/Belgium!H168</f>
        <v>3.68724482305748</v>
      </c>
      <c r="D67" s="1" t="n">
        <f aca="false">IF(B67&gt;=90,C67,"")</f>
        <v>3.68724482305748</v>
      </c>
      <c r="E67" s="1" t="n">
        <f aca="false">Greece!I166</f>
        <v>105.22</v>
      </c>
      <c r="F67" s="1" t="n">
        <f aca="false">Greece!G166</f>
        <v>3.638</v>
      </c>
      <c r="G67" s="1" t="n">
        <f aca="false">IF(E67&gt;=90,F67,"")</f>
        <v>3.638</v>
      </c>
      <c r="H67" s="1" t="n">
        <f aca="false">100*Italy!C120/Italy!D120</f>
        <v>101.150834687546</v>
      </c>
      <c r="I67" s="1" t="n">
        <f aca="false">Italy!I120</f>
        <v>1.872</v>
      </c>
      <c r="J67" s="1" t="n">
        <f aca="false">IF(H67&gt;=90,I67,"")</f>
        <v>1.872</v>
      </c>
      <c r="K67" s="1" t="n">
        <f aca="false">100*Ireland!C78/Ireland!E78</f>
        <v>58.1656914783927</v>
      </c>
      <c r="L67" s="1" t="n">
        <f aca="false">Ireland!I78</f>
        <v>11.495</v>
      </c>
      <c r="M67" s="1" t="str">
        <f aca="false">IF(K67&gt;=90,L67,"")</f>
        <v/>
      </c>
      <c r="N67" s="1" t="n">
        <f aca="false">100*(Japan!C127/Japan!E127)</f>
        <v>75.3317328126789</v>
      </c>
      <c r="O67" s="1" t="n">
        <f aca="false">100*(Japan!G127-Japan!G126)/Japan!G126</f>
        <v>1.5635665931918</v>
      </c>
      <c r="P67" s="1" t="str">
        <f aca="false">IF(N67&gt;=90,O67,"")</f>
        <v/>
      </c>
      <c r="Q67" s="1" t="n">
        <f aca="false">100*NewZealand!C129/NewZealand!E129</f>
        <v>35.3988919394995</v>
      </c>
      <c r="R67" s="1" t="n">
        <f aca="false">NewZealand!G129</f>
        <v>2.163</v>
      </c>
      <c r="S67" s="1" t="str">
        <f aca="false">IF(Q67&gt;=90,R67,"")</f>
        <v/>
      </c>
      <c r="T67" s="1" t="n">
        <f aca="false">100*UK!C169/UK!D169</f>
        <v>50.5419868111322</v>
      </c>
      <c r="U67" s="1" t="n">
        <f aca="false">100*(UK!E169-UK!E168)/UK!E168</f>
        <v>3.30717007853321</v>
      </c>
      <c r="V67" s="1" t="str">
        <f aca="false">IF(T67&gt;=90,U67,"")</f>
        <v/>
      </c>
      <c r="W67" s="1" t="n">
        <f aca="false">100*US!C209/US!D209</f>
        <v>64.9650282199287</v>
      </c>
      <c r="X67" s="1" t="n">
        <f aca="false">100*(US!E209-US!E208)/US!E208</f>
        <v>4.45626941137811</v>
      </c>
      <c r="Y67" s="1" t="str">
        <f aca="false">IF(W67&gt;=90,X67,"")</f>
        <v/>
      </c>
      <c r="Z67" s="1" t="n">
        <f aca="false">100*Australia!C199/Australia!E199</f>
        <v>17.4123245735034</v>
      </c>
      <c r="AA67" s="1" t="n">
        <f aca="false">100*(Australia!G199-Australia!G198)/Australia!G198</f>
        <v>3.99699685997652</v>
      </c>
      <c r="AB67" s="1" t="str">
        <f aca="false">IF(Z67&gt;=90,AA67,"")</f>
        <v/>
      </c>
      <c r="AC67" s="1"/>
      <c r="AD67" s="1"/>
      <c r="AE67" s="1" t="str">
        <f aca="false">IF(AC67&gt;=90,AD67,"")</f>
        <v/>
      </c>
    </row>
    <row r="68" customFormat="false" ht="14.4" hidden="false" customHeight="false" outlineLevel="0" collapsed="false">
      <c r="A68" s="2" t="n">
        <f aca="false">1+A67</f>
        <v>1998</v>
      </c>
      <c r="B68" s="1" t="n">
        <f aca="false">100*Belgium!C170/Belgium!F170</f>
        <v>105.341932449616</v>
      </c>
      <c r="C68" s="1" t="n">
        <f aca="false">100*(Belgium!H170-Belgium!H169)/Belgium!H169</f>
        <v>1.7300362768058</v>
      </c>
      <c r="D68" s="1" t="n">
        <f aca="false">IF(B68&gt;=90,C68,"")</f>
        <v>1.7300362768058</v>
      </c>
      <c r="E68" s="1" t="n">
        <f aca="false">Greece!I167</f>
        <v>103.746</v>
      </c>
      <c r="F68" s="1" t="n">
        <f aca="false">Greece!G167</f>
        <v>3.364</v>
      </c>
      <c r="G68" s="1" t="n">
        <f aca="false">IF(E68&gt;=90,F68,"")</f>
        <v>3.364</v>
      </c>
      <c r="H68" s="1" t="n">
        <f aca="false">100*Italy!C121/Italy!D121</f>
        <v>99.743655266732</v>
      </c>
      <c r="I68" s="1" t="n">
        <f aca="false">Italy!I121</f>
        <v>1.401</v>
      </c>
      <c r="J68" s="1" t="n">
        <f aca="false">IF(H68&gt;=90,I68,"")</f>
        <v>1.401</v>
      </c>
      <c r="K68" s="1" t="n">
        <f aca="false">100*Ireland!C79/Ireland!E79</f>
        <v>48.7628761678386</v>
      </c>
      <c r="L68" s="1" t="n">
        <f aca="false">Ireland!I79</f>
        <v>8.432</v>
      </c>
      <c r="M68" s="1" t="str">
        <f aca="false">IF(K68&gt;=90,L68,"")</f>
        <v/>
      </c>
      <c r="N68" s="1" t="n">
        <f aca="false">100*(Japan!C128/Japan!E128)</f>
        <v>86.6714998524294</v>
      </c>
      <c r="O68" s="1" t="n">
        <f aca="false">100*(Japan!G128-Japan!G127)/Japan!G127</f>
        <v>-2.04886791034151</v>
      </c>
      <c r="P68" s="1" t="str">
        <f aca="false">IF(N68&gt;=90,O68,"")</f>
        <v/>
      </c>
      <c r="Q68" s="1" t="n">
        <f aca="false">100*NewZealand!C130/NewZealand!E130</f>
        <v>36.6492247874573</v>
      </c>
      <c r="R68" s="1" t="n">
        <f aca="false">NewZealand!G130</f>
        <v>-0.048</v>
      </c>
      <c r="S68" s="1" t="str">
        <f aca="false">IF(Q68&gt;=90,R68,"")</f>
        <v/>
      </c>
      <c r="T68" s="1" t="n">
        <f aca="false">100*UK!C170/UK!D170</f>
        <v>47.5974346549092</v>
      </c>
      <c r="U68" s="1" t="n">
        <f aca="false">100*(UK!E170-UK!E169)/UK!E169</f>
        <v>3.60573081807554</v>
      </c>
      <c r="V68" s="1" t="str">
        <f aca="false">IF(T68&gt;=90,U68,"")</f>
        <v/>
      </c>
      <c r="W68" s="1" t="n">
        <f aca="false">100*US!C210/US!D210</f>
        <v>62.844066741316</v>
      </c>
      <c r="X68" s="1" t="n">
        <f aca="false">100*(US!E210-US!E209)/US!E209</f>
        <v>4.35545903818638</v>
      </c>
      <c r="Y68" s="1" t="str">
        <f aca="false">IF(W68&gt;=90,X68,"")</f>
        <v/>
      </c>
      <c r="Z68" s="1" t="n">
        <f aca="false">100*Australia!C200/Australia!E200</f>
        <v>14.5861376950489</v>
      </c>
      <c r="AA68" s="1" t="n">
        <f aca="false">100*(Australia!G200-Australia!G199)/Australia!G199</f>
        <v>5.05137931080328</v>
      </c>
      <c r="AB68" s="1" t="str">
        <f aca="false">IF(Z68&gt;=90,AA68,"")</f>
        <v/>
      </c>
      <c r="AC68" s="1"/>
      <c r="AD68" s="1"/>
      <c r="AE68" s="1" t="str">
        <f aca="false">IF(AC68&gt;=90,AD68,"")</f>
        <v/>
      </c>
    </row>
    <row r="69" customFormat="false" ht="14.4" hidden="false" customHeight="false" outlineLevel="0" collapsed="false">
      <c r="A69" s="2" t="n">
        <f aca="false">1+A68</f>
        <v>1999</v>
      </c>
      <c r="B69" s="1" t="n">
        <f aca="false">100*Belgium!C171/Belgium!F171</f>
        <v>103.64025066362</v>
      </c>
      <c r="C69" s="1" t="n">
        <f aca="false">100*(Belgium!H171-Belgium!H170)/Belgium!H170</f>
        <v>3.37978897477854</v>
      </c>
      <c r="D69" s="1" t="n">
        <f aca="false">IF(B69&gt;=90,C69,"")</f>
        <v>3.37978897477854</v>
      </c>
      <c r="E69" s="1" t="n">
        <f aca="false">Greece!I168</f>
        <v>103.561</v>
      </c>
      <c r="F69" s="1" t="n">
        <f aca="false">Greece!G168</f>
        <v>3.42</v>
      </c>
      <c r="G69" s="1" t="n">
        <f aca="false">IF(E69&gt;=90,F69,"")</f>
        <v>3.42</v>
      </c>
      <c r="H69" s="1" t="n">
        <f aca="false">100*Italy!C122/Italy!E122</f>
        <v>97.8009741901712</v>
      </c>
      <c r="I69" s="1" t="n">
        <f aca="false">Italy!I122</f>
        <v>1.464</v>
      </c>
      <c r="J69" s="1" t="n">
        <f aca="false">IF(H69&gt;=90,I69,"")</f>
        <v>1.464</v>
      </c>
      <c r="K69" s="1" t="n">
        <f aca="false">100*Ireland!C80/Ireland!E80</f>
        <v>43.9785062588369</v>
      </c>
      <c r="L69" s="1" t="n">
        <f aca="false">Ireland!I80</f>
        <v>10.653</v>
      </c>
      <c r="M69" s="1" t="str">
        <f aca="false">IF(K69&gt;=90,L69,"")</f>
        <v/>
      </c>
      <c r="N69" s="1" t="n">
        <f aca="false">100*(Japan!C129/Japan!E129)</f>
        <v>98.3403298441208</v>
      </c>
      <c r="O69" s="1" t="n">
        <f aca="false">100*(Japan!G129-Japan!G128)/Japan!G128</f>
        <v>-0.141010782108637</v>
      </c>
      <c r="P69" s="1" t="n">
        <f aca="false">IF(N69&gt;=90,O69,"")</f>
        <v>-0.141010782108637</v>
      </c>
      <c r="Q69" s="1" t="n">
        <f aca="false">100*NewZealand!C131/NewZealand!E131</f>
        <v>33.4844352830653</v>
      </c>
      <c r="R69" s="1" t="n">
        <f aca="false">NewZealand!G131</f>
        <v>4.329</v>
      </c>
      <c r="S69" s="1" t="str">
        <f aca="false">IF(Q69&gt;=90,R69,"")</f>
        <v/>
      </c>
      <c r="T69" s="1" t="n">
        <f aca="false">100*UK!C171/UK!D171</f>
        <v>45.3987703638302</v>
      </c>
      <c r="U69" s="1" t="n">
        <f aca="false">100*(UK!E171-UK!E170)/UK!E170</f>
        <v>3.47324115733441</v>
      </c>
      <c r="V69" s="1" t="str">
        <f aca="false">IF(T69&gt;=90,U69,"")</f>
        <v/>
      </c>
      <c r="W69" s="1" t="n">
        <f aca="false">100*US!C211/US!D211</f>
        <v>60.4722392859938</v>
      </c>
      <c r="X69" s="1" t="n">
        <f aca="false">100*(US!E211-US!E210)/US!E210</f>
        <v>4.82617785773326</v>
      </c>
      <c r="Y69" s="1" t="str">
        <f aca="false">IF(W69&gt;=90,X69,"")</f>
        <v/>
      </c>
      <c r="Z69" s="1" t="n">
        <f aca="false">100*Australia!C201/Australia!E201</f>
        <v>13.2160492638041</v>
      </c>
      <c r="AA69" s="1" t="n">
        <f aca="false">100*(Australia!G201-Australia!G200)/Australia!G200</f>
        <v>4.40172373425131</v>
      </c>
      <c r="AB69" s="1" t="str">
        <f aca="false">IF(Z69&gt;=90,AA69,"")</f>
        <v/>
      </c>
      <c r="AC69" s="1"/>
      <c r="AD69" s="1"/>
      <c r="AE69" s="1" t="str">
        <f aca="false">IF(AC69&gt;=90,AD69,"")</f>
        <v/>
      </c>
    </row>
    <row r="70" customFormat="false" ht="14.4" hidden="false" customHeight="false" outlineLevel="0" collapsed="false">
      <c r="A70" s="2" t="n">
        <f aca="false">1+A69</f>
        <v>2000</v>
      </c>
      <c r="B70" s="1" t="n">
        <f aca="false">100*Belgium!C172/Belgium!F172</f>
        <v>99.7247312853023</v>
      </c>
      <c r="C70" s="1" t="n">
        <f aca="false">100*(Belgium!H172-Belgium!H171)/Belgium!H171</f>
        <v>3.79580104064331</v>
      </c>
      <c r="D70" s="1" t="n">
        <f aca="false">IF(B70&gt;=90,C70,"")</f>
        <v>3.79580104064331</v>
      </c>
      <c r="E70" s="1" t="n">
        <f aca="false">Greece!I169</f>
        <v>108.926</v>
      </c>
      <c r="F70" s="1" t="n">
        <f aca="false">Greece!G169</f>
        <v>4.477</v>
      </c>
      <c r="G70" s="1" t="n">
        <f aca="false">IF(E70&gt;=90,F70,"")</f>
        <v>4.477</v>
      </c>
      <c r="H70" s="1" t="n">
        <f aca="false">100*Italy!C123/Italy!E123</f>
        <v>95.1171225630951</v>
      </c>
      <c r="I70" s="1" t="n">
        <f aca="false">Italy!I123</f>
        <v>3.693</v>
      </c>
      <c r="J70" s="1" t="n">
        <f aca="false">IF(H70&gt;=90,I70,"")</f>
        <v>3.693</v>
      </c>
      <c r="K70" s="1" t="n">
        <f aca="false">100*Ireland!C81/Ireland!E81</f>
        <v>34.8296543359112</v>
      </c>
      <c r="L70" s="1" t="n">
        <f aca="false">Ireland!I81</f>
        <v>9.447</v>
      </c>
      <c r="M70" s="1" t="str">
        <f aca="false">IF(K70&gt;=90,L70,"")</f>
        <v/>
      </c>
      <c r="N70" s="1" t="n">
        <f aca="false">100*(Japan!C130/Japan!E130)</f>
        <v>106.480645738484</v>
      </c>
      <c r="O70" s="1" t="n">
        <f aca="false">100*(Japan!G130-Japan!G129)/Japan!G129</f>
        <v>2.86013943123505</v>
      </c>
      <c r="P70" s="1" t="n">
        <f aca="false">IF(N70&gt;=90,O70,"")</f>
        <v>2.86013943123505</v>
      </c>
      <c r="Q70" s="1" t="n">
        <f aca="false">100*NewZealand!C132/NewZealand!E132</f>
        <v>31.0950252791055</v>
      </c>
      <c r="R70" s="1" t="n">
        <f aca="false">NewZealand!G132</f>
        <v>3.83</v>
      </c>
      <c r="S70" s="1" t="str">
        <f aca="false">IF(Q70&gt;=90,R70,"")</f>
        <v/>
      </c>
      <c r="T70" s="1" t="n">
        <f aca="false">100*UK!C172/UK!D172</f>
        <v>43.6482945276811</v>
      </c>
      <c r="U70" s="1" t="n">
        <f aca="false">100*(UK!E172-UK!E171)/UK!E171</f>
        <v>3.91503674974381</v>
      </c>
      <c r="V70" s="1" t="str">
        <f aca="false">IF(T70&gt;=90,U70,"")</f>
        <v/>
      </c>
      <c r="W70" s="1" t="n">
        <f aca="false">100*US!C212/US!D212</f>
        <v>57.0183209555028</v>
      </c>
      <c r="X70" s="1" t="n">
        <f aca="false">100*(US!E212-US!E211)/US!E211</f>
        <v>4.13922336221452</v>
      </c>
      <c r="Y70" s="1" t="str">
        <f aca="false">IF(W70&gt;=90,X70,"")</f>
        <v/>
      </c>
      <c r="Z70" s="1" t="n">
        <f aca="false">100*Australia!C202/Australia!E202</f>
        <v>11.1060178708989</v>
      </c>
      <c r="AA70" s="1" t="n">
        <f aca="false">100*(Australia!G202-Australia!G201)/Australia!G201</f>
        <v>3.42612964814983</v>
      </c>
      <c r="AB70" s="1" t="str">
        <f aca="false">IF(Z70&gt;=90,AA70,"")</f>
        <v/>
      </c>
      <c r="AC70" s="1"/>
      <c r="AD70" s="1"/>
      <c r="AE70" s="1" t="str">
        <f aca="false">IF(AC70&gt;=90,AD70,"")</f>
        <v/>
      </c>
    </row>
    <row r="71" customFormat="false" ht="14.4" hidden="false" customHeight="false" outlineLevel="0" collapsed="false">
      <c r="A71" s="2" t="n">
        <f aca="false">1+A70</f>
        <v>2001</v>
      </c>
      <c r="B71" s="1" t="n">
        <f aca="false">100*Belgium!C173/Belgium!F173</f>
        <v>99.3321565279865</v>
      </c>
      <c r="C71" s="1" t="n">
        <f aca="false">100*(Belgium!H173-Belgium!H172)/Belgium!H172</f>
        <v>0.765261408810147</v>
      </c>
      <c r="D71" s="1" t="n">
        <f aca="false">IF(B71&gt;=90,C71,"")</f>
        <v>0.765261408810147</v>
      </c>
      <c r="E71" s="1" t="n">
        <f aca="false">Greece!I170</f>
        <v>109.684</v>
      </c>
      <c r="F71" s="1" t="n">
        <f aca="false">Greece!G170</f>
        <v>4.197</v>
      </c>
      <c r="G71" s="1" t="n">
        <f aca="false">IF(E71&gt;=90,F71,"")</f>
        <v>4.197</v>
      </c>
      <c r="H71" s="1" t="n">
        <f aca="false">100*Italy!C124/Italy!E124</f>
        <v>91.7101669803388</v>
      </c>
      <c r="I71" s="1" t="n">
        <f aca="false">Italy!I124</f>
        <v>1.818</v>
      </c>
      <c r="J71" s="1" t="n">
        <f aca="false">IF(H71&gt;=90,I71,"")</f>
        <v>1.818</v>
      </c>
      <c r="K71" s="1" t="n">
        <f aca="false">100*Ireland!C82/Ireland!E82</f>
        <v>30.9440062764482</v>
      </c>
      <c r="L71" s="1" t="n">
        <f aca="false">Ireland!I82</f>
        <v>5.743</v>
      </c>
      <c r="M71" s="1" t="str">
        <f aca="false">IF(K71&gt;=90,L71,"")</f>
        <v/>
      </c>
      <c r="N71" s="1" t="n">
        <f aca="false">100*(Japan!C131/Japan!E131)</f>
        <v>122.018805754239</v>
      </c>
      <c r="O71" s="1" t="n">
        <f aca="false">100*(Japan!G131-Japan!G130)/Japan!G130</f>
        <v>0.184389483379505</v>
      </c>
      <c r="P71" s="1" t="n">
        <f aca="false">IF(N71&gt;=90,O71,"")</f>
        <v>0.184389483379505</v>
      </c>
      <c r="Q71" s="1" t="n">
        <f aca="false">100*NewZealand!C133/NewZealand!E133</f>
        <v>29.4927954815314</v>
      </c>
      <c r="R71" s="1" t="n">
        <f aca="false">NewZealand!G133</f>
        <v>2.614</v>
      </c>
      <c r="S71" s="1" t="str">
        <f aca="false">IF(Q71&gt;=90,R71,"")</f>
        <v/>
      </c>
      <c r="T71" s="1" t="n">
        <f aca="false">100*UK!C173/UK!D173</f>
        <v>41.6856848706436</v>
      </c>
      <c r="U71" s="1" t="n">
        <f aca="false">100*(UK!E173-UK!E172)/UK!E172</f>
        <v>2.46183202504959</v>
      </c>
      <c r="V71" s="1" t="str">
        <f aca="false">IF(T71&gt;=90,U71,"")</f>
        <v/>
      </c>
      <c r="W71" s="1" t="n">
        <f aca="false">100*US!C213/US!D213</f>
        <v>56.4587837316021</v>
      </c>
      <c r="X71" s="1" t="n">
        <f aca="false">100*(US!E213-US!E212)/US!E212</f>
        <v>1.07963655799039</v>
      </c>
      <c r="Y71" s="1" t="str">
        <f aca="false">IF(W71&gt;=90,X71,"")</f>
        <v/>
      </c>
      <c r="Z71" s="1" t="n">
        <f aca="false">100*Australia!C203/Australia!E203</f>
        <v>9.23978259670412</v>
      </c>
      <c r="AA71" s="1" t="n">
        <f aca="false">100*(Australia!G203-Australia!G202)/Australia!G202</f>
        <v>2.0893402157555</v>
      </c>
      <c r="AB71" s="1" t="str">
        <f aca="false">IF(Z71&gt;=90,AA71,"")</f>
        <v/>
      </c>
      <c r="AC71" s="1"/>
      <c r="AD71" s="1"/>
      <c r="AE71" s="1" t="str">
        <f aca="false">IF(AC71&gt;=90,AD71,"")</f>
        <v/>
      </c>
    </row>
    <row r="72" customFormat="false" ht="14.4" hidden="false" customHeight="false" outlineLevel="0" collapsed="false">
      <c r="A72" s="2" t="n">
        <f aca="false">1+A71</f>
        <v>2002</v>
      </c>
      <c r="B72" s="1" t="n">
        <f aca="false">100*Belgium!C174/Belgium!F174</f>
        <v>98.1865130079296</v>
      </c>
      <c r="C72" s="1" t="n">
        <f aca="false">100*(Belgium!H174-Belgium!H173)/Belgium!H173</f>
        <v>1.49489467550314</v>
      </c>
      <c r="D72" s="1" t="n">
        <f aca="false">IF(B72&gt;=90,C72,"")</f>
        <v>1.49489467550314</v>
      </c>
      <c r="E72" s="1" t="n">
        <f aca="false">Greece!I171</f>
        <v>109.199</v>
      </c>
      <c r="F72" s="1" t="n">
        <f aca="false">Greece!G171</f>
        <v>3.439</v>
      </c>
      <c r="G72" s="1" t="n">
        <f aca="false">IF(E72&gt;=90,F72,"")</f>
        <v>3.439</v>
      </c>
      <c r="H72" s="1" t="n">
        <f aca="false">100*Italy!C125/Italy!E125</f>
        <v>88.2419338650278</v>
      </c>
      <c r="I72" s="1" t="n">
        <f aca="false">Italy!I125</f>
        <v>0.454</v>
      </c>
      <c r="J72" s="1" t="str">
        <f aca="false">IF(H72&gt;=90,I72,"")</f>
        <v/>
      </c>
      <c r="K72" s="1" t="n">
        <f aca="false">100*Ireland!C83/Ireland!E83</f>
        <v>27.9144673340677</v>
      </c>
      <c r="L72" s="1" t="n">
        <f aca="false">Ireland!I83</f>
        <v>6.477</v>
      </c>
      <c r="M72" s="1" t="str">
        <f aca="false">IF(K72&gt;=90,L72,"")</f>
        <v/>
      </c>
      <c r="N72" s="1" t="n">
        <f aca="false">100*(Japan!C132/Japan!E132)</f>
        <v>130.913655681115</v>
      </c>
      <c r="O72" s="1" t="n">
        <f aca="false">100*(Japan!G132-Japan!G131)/Japan!G131</f>
        <v>0.262257029347433</v>
      </c>
      <c r="P72" s="1" t="n">
        <f aca="false">IF(N72&gt;=90,O72,"")</f>
        <v>0.262257029347433</v>
      </c>
      <c r="Q72" s="1" t="n">
        <f aca="false">100*NewZealand!C134/NewZealand!E134</f>
        <v>27.6338488313512</v>
      </c>
      <c r="R72" s="1" t="n">
        <f aca="false">NewZealand!G134</f>
        <v>4.926</v>
      </c>
      <c r="S72" s="1" t="str">
        <f aca="false">IF(Q72&gt;=90,R72,"")</f>
        <v/>
      </c>
      <c r="T72" s="1" t="n">
        <f aca="false">100*UK!C174/UK!D174</f>
        <v>40.401500979951</v>
      </c>
      <c r="U72" s="1" t="n">
        <f aca="false">100*(UK!E174-UK!E173)/UK!E173</f>
        <v>2.09653279545381</v>
      </c>
      <c r="V72" s="1" t="str">
        <f aca="false">IF(T72&gt;=90,U72,"")</f>
        <v/>
      </c>
      <c r="W72" s="1" t="n">
        <f aca="false">100*US!C214/US!D214</f>
        <v>58.5234015729416</v>
      </c>
      <c r="X72" s="1" t="n">
        <f aca="false">100*(US!E214-US!E213)/US!E213</f>
        <v>1.81366328257191</v>
      </c>
      <c r="Y72" s="1" t="str">
        <f aca="false">IF(W72&gt;=90,X72,"")</f>
        <v/>
      </c>
      <c r="Z72" s="1" t="n">
        <f aca="false">100*Australia!C204/Australia!E204</f>
        <v>8.22777792438465</v>
      </c>
      <c r="AA72" s="1" t="n">
        <f aca="false">100*(Australia!G204-Australia!G203)/Australia!G203</f>
        <v>4.24734849267635</v>
      </c>
      <c r="AB72" s="1" t="str">
        <f aca="false">IF(Z72&gt;=90,AA72,"")</f>
        <v/>
      </c>
      <c r="AC72" s="1"/>
      <c r="AD72" s="1"/>
      <c r="AE72" s="1" t="str">
        <f aca="false">IF(AC72&gt;=90,AD72,"")</f>
        <v/>
      </c>
    </row>
    <row r="73" customFormat="false" ht="14.4" hidden="false" customHeight="false" outlineLevel="0" collapsed="false">
      <c r="A73" s="2" t="n">
        <f aca="false">1+A72</f>
        <v>2003</v>
      </c>
      <c r="B73" s="1" t="n">
        <f aca="false">100*Belgium!C175/Belgium!F175</f>
        <v>95.7344815788133</v>
      </c>
      <c r="C73" s="1" t="n">
        <f aca="false">100*(Belgium!H175-Belgium!H174)/Belgium!H174</f>
        <v>1.01322401299779</v>
      </c>
      <c r="D73" s="1" t="n">
        <f aca="false">IF(B73&gt;=90,C73,"")</f>
        <v>1.01322401299779</v>
      </c>
      <c r="E73" s="1" t="n">
        <f aca="false">Greece!I172</f>
        <v>106.407</v>
      </c>
      <c r="F73" s="1" t="n">
        <f aca="false">Greece!G172</f>
        <v>5.582</v>
      </c>
      <c r="G73" s="1" t="n">
        <f aca="false">IF(E73&gt;=90,F73,"")</f>
        <v>5.582</v>
      </c>
      <c r="H73" s="1" t="n">
        <f aca="false">100*Italy!C126/Italy!E126</f>
        <v>86.6571086232074</v>
      </c>
      <c r="I73" s="1" t="n">
        <f aca="false">Italy!I126</f>
        <v>-0.017</v>
      </c>
      <c r="J73" s="1" t="str">
        <f aca="false">IF(H73&gt;=90,I73,"")</f>
        <v/>
      </c>
      <c r="K73" s="1" t="n">
        <f aca="false">100*Ireland!C84/Ireland!E84</f>
        <v>26.9106308634348</v>
      </c>
      <c r="L73" s="1" t="n">
        <f aca="false">Ireland!I84</f>
        <v>4.385</v>
      </c>
      <c r="M73" s="1" t="str">
        <f aca="false">IF(K73&gt;=90,L73,"")</f>
        <v/>
      </c>
      <c r="N73" s="1" t="n">
        <f aca="false">100*(Japan!C133/Japan!E133)</f>
        <v>136.677422118158</v>
      </c>
      <c r="O73" s="1" t="n">
        <f aca="false">100*(Japan!G133-Japan!G132)/Japan!G132</f>
        <v>1.4135402737087</v>
      </c>
      <c r="P73" s="1" t="n">
        <f aca="false">IF(N73&gt;=90,O73,"")</f>
        <v>1.4135402737087</v>
      </c>
      <c r="Q73" s="1" t="n">
        <f aca="false">100*NewZealand!C135/NewZealand!E135</f>
        <v>25.7871343023339</v>
      </c>
      <c r="R73" s="1" t="n">
        <f aca="false">NewZealand!G135</f>
        <v>4.135</v>
      </c>
      <c r="S73" s="1" t="str">
        <f aca="false">IF(Q73&gt;=90,R73,"")</f>
        <v/>
      </c>
      <c r="T73" s="1" t="n">
        <f aca="false">100*UK!C175/UK!D175</f>
        <v>39.3075299233338</v>
      </c>
      <c r="U73" s="1" t="n">
        <f aca="false">100*(UK!E175-UK!E174)/UK!E174</f>
        <v>2.81802206208706</v>
      </c>
      <c r="V73" s="1" t="str">
        <f aca="false">IF(T73&gt;=90,U73,"")</f>
        <v/>
      </c>
      <c r="W73" s="1" t="n">
        <f aca="false">100*US!C215/US!D215</f>
        <v>60.8792872326009</v>
      </c>
      <c r="X73" s="1" t="n">
        <f aca="false">100*(US!E215-US!E214)/US!E214</f>
        <v>2.49026226954039</v>
      </c>
      <c r="Y73" s="1" t="str">
        <f aca="false">IF(W73&gt;=90,X73,"")</f>
        <v/>
      </c>
      <c r="Z73" s="1" t="n">
        <f aca="false">100*Australia!C205/Australia!E205</f>
        <v>7.03133503893082</v>
      </c>
      <c r="AA73" s="1" t="n">
        <f aca="false">100*(Australia!G205-Australia!G204)/Australia!G204</f>
        <v>2.96593976491422</v>
      </c>
      <c r="AB73" s="1" t="str">
        <f aca="false">IF(Z73&gt;=90,AA73,"")</f>
        <v/>
      </c>
      <c r="AC73" s="1"/>
      <c r="AD73" s="1"/>
      <c r="AE73" s="1" t="str">
        <f aca="false">IF(AC73&gt;=90,AD73,"")</f>
        <v/>
      </c>
    </row>
    <row r="74" customFormat="false" ht="14.4" hidden="false" customHeight="false" outlineLevel="0" collapsed="false">
      <c r="A74" s="2" t="n">
        <f aca="false">1+A73</f>
        <v>2004</v>
      </c>
      <c r="B74" s="1" t="n">
        <f aca="false">100*Belgium!C176/Belgium!F176</f>
        <v>93.3498039785605</v>
      </c>
      <c r="C74" s="1" t="n">
        <f aca="false">100*(Belgium!H176-Belgium!H175)/Belgium!H175</f>
        <v>2.78250955215169</v>
      </c>
      <c r="D74" s="1" t="n">
        <f aca="false">IF(B74&gt;=90,C74,"")</f>
        <v>2.78250955215169</v>
      </c>
      <c r="E74" s="1" t="n">
        <f aca="false">Greece!I173</f>
        <v>108.282</v>
      </c>
      <c r="F74" s="1" t="n">
        <f aca="false">Greece!G173</f>
        <v>4.916</v>
      </c>
      <c r="G74" s="1" t="n">
        <f aca="false">IF(E74&gt;=90,F74,"")</f>
        <v>4.916</v>
      </c>
      <c r="H74" s="1" t="n">
        <f aca="false">100*Italy!C127/Italy!E127</f>
        <v>85.1037347380222</v>
      </c>
      <c r="I74" s="1" t="n">
        <f aca="false">Italy!I127</f>
        <v>1.532</v>
      </c>
      <c r="J74" s="1" t="str">
        <f aca="false">IF(H74&gt;=90,I74,"")</f>
        <v/>
      </c>
      <c r="K74" s="1" t="n">
        <f aca="false">100*Ireland!C85/Ireland!E85</f>
        <v>25.3833519076168</v>
      </c>
      <c r="L74" s="1" t="n">
        <f aca="false">Ireland!I85</f>
        <v>4.595</v>
      </c>
      <c r="M74" s="1" t="str">
        <f aca="false">IF(K74&gt;=90,L74,"")</f>
        <v/>
      </c>
      <c r="N74" s="1" t="n">
        <f aca="false">100*(Japan!C134/Japan!E134)</f>
        <v>150.725325488433</v>
      </c>
      <c r="O74" s="1" t="n">
        <f aca="false">100*(Japan!G134-Japan!G133)/Japan!G133</f>
        <v>2.74426209676631</v>
      </c>
      <c r="P74" s="1" t="n">
        <f aca="false">IF(N74&gt;=90,O74,"")</f>
        <v>2.74426209676631</v>
      </c>
      <c r="Q74" s="1" t="n">
        <f aca="false">100*NewZealand!C136/NewZealand!E136</f>
        <v>23.6931962173049</v>
      </c>
      <c r="R74" s="1" t="n">
        <f aca="false">NewZealand!G136</f>
        <v>4.536</v>
      </c>
      <c r="S74" s="1" t="str">
        <f aca="false">IF(Q74&gt;=90,R74,"")</f>
        <v/>
      </c>
      <c r="T74" s="1" t="n">
        <f aca="false">100*UK!C176/UK!D176</f>
        <v>41.3268105340161</v>
      </c>
      <c r="U74" s="1" t="n">
        <f aca="false">100*(UK!E176-UK!E175)/UK!E175</f>
        <v>2.7578074413071</v>
      </c>
      <c r="V74" s="1" t="str">
        <f aca="false">IF(T74&gt;=90,U74,"")</f>
        <v/>
      </c>
      <c r="W74" s="1" t="n">
        <f aca="false">100*US!C216/US!D216</f>
        <v>62.1770900784503</v>
      </c>
      <c r="X74" s="1" t="n">
        <f aca="false">100*(US!E216-US!E215)/US!E215</f>
        <v>3.57326847230315</v>
      </c>
      <c r="Y74" s="1" t="str">
        <f aca="false">IF(W74&gt;=90,X74,"")</f>
        <v/>
      </c>
      <c r="Z74" s="1" t="n">
        <f aca="false">100*Australia!C206/Australia!E206</f>
        <v>6.27135095170525</v>
      </c>
      <c r="AA74" s="1" t="n">
        <f aca="false">100*(Australia!G206-Australia!G205)/Australia!G205</f>
        <v>3.84227864889726</v>
      </c>
      <c r="AB74" s="1" t="str">
        <f aca="false">IF(Z74&gt;=90,AA74,"")</f>
        <v/>
      </c>
      <c r="AC74" s="1"/>
      <c r="AD74" s="1"/>
      <c r="AE74" s="1" t="str">
        <f aca="false">IF(AC74&gt;=90,AD74,"")</f>
        <v/>
      </c>
    </row>
    <row r="75" customFormat="false" ht="14.4" hidden="false" customHeight="false" outlineLevel="0" collapsed="false">
      <c r="A75" s="2" t="n">
        <f aca="false">1+A74</f>
        <v>2005</v>
      </c>
      <c r="B75" s="1" t="n">
        <f aca="false">100*Belgium!C177/Belgium!F177</f>
        <v>91.8412530566387</v>
      </c>
      <c r="C75" s="1" t="n">
        <f aca="false">100*(Belgium!H177-Belgium!H176)/Belgium!H176</f>
        <v>2.17036758248651</v>
      </c>
      <c r="D75" s="1" t="n">
        <f aca="false">IF(B75&gt;=90,C75,"")</f>
        <v>2.17036758248651</v>
      </c>
      <c r="E75" s="1" t="n">
        <f aca="false">Greece!I174</f>
        <v>108.991</v>
      </c>
      <c r="F75" s="1" t="n">
        <f aca="false">Greece!G174</f>
        <v>2.898</v>
      </c>
      <c r="G75" s="1" t="n">
        <f aca="false">IF(E75&gt;=90,F75,"")</f>
        <v>2.898</v>
      </c>
      <c r="H75" s="1" t="n">
        <f aca="false">100*Italy!C128/Italy!E128</f>
        <v>84.8582372611019</v>
      </c>
      <c r="I75" s="1" t="n">
        <f aca="false">Italy!I128</f>
        <v>0.656</v>
      </c>
      <c r="J75" s="1" t="str">
        <f aca="false">IF(H75&gt;=90,I75,"")</f>
        <v/>
      </c>
      <c r="K75" s="1" t="n">
        <f aca="false">100*Ireland!C86/Ireland!E86</f>
        <v>23.5559104851281</v>
      </c>
      <c r="L75" s="1" t="n">
        <f aca="false">Ireland!I86</f>
        <v>6.175</v>
      </c>
      <c r="M75" s="1" t="str">
        <f aca="false">IF(K75&gt;=90,L75,"")</f>
        <v/>
      </c>
      <c r="N75" s="1" t="n">
        <f aca="false">100*(Japan!C135/Japan!E135)</f>
        <v>162.074525545409</v>
      </c>
      <c r="O75" s="1" t="n">
        <f aca="false">100*(Japan!G135-Japan!G134)/Japan!G134</f>
        <v>1.93409253753055</v>
      </c>
      <c r="P75" s="1" t="n">
        <f aca="false">IF(N75&gt;=90,O75,"")</f>
        <v>1.93409253753055</v>
      </c>
      <c r="Q75" s="1" t="n">
        <f aca="false">100*NewZealand!C137/NewZealand!E137</f>
        <v>22.271297384894</v>
      </c>
      <c r="R75" s="1" t="n">
        <f aca="false">NewZealand!G137</f>
        <v>2.813</v>
      </c>
      <c r="S75" s="1" t="str">
        <f aca="false">IF(Q75&gt;=90,R75,"")</f>
        <v/>
      </c>
      <c r="T75" s="1" t="n">
        <f aca="false">100*UK!C177/UK!D177</f>
        <v>38.5946445943575</v>
      </c>
      <c r="U75" s="1" t="n">
        <f aca="false">100*(UK!E177-UK!E176)/UK!E176</f>
        <v>2.05758646422662</v>
      </c>
      <c r="V75" s="1" t="str">
        <f aca="false">IF(T75&gt;=90,U75,"")</f>
        <v/>
      </c>
      <c r="W75" s="1" t="n">
        <f aca="false">100*US!C217/US!D217</f>
        <v>62.7667241242839</v>
      </c>
      <c r="X75" s="1" t="n">
        <f aca="false">100*(US!E217-US!E216)/US!E216</f>
        <v>3.05451817544318</v>
      </c>
      <c r="Y75" s="1" t="str">
        <f aca="false">IF(W75&gt;=90,X75,"")</f>
        <v/>
      </c>
      <c r="Z75" s="1" t="n">
        <f aca="false">100*Australia!C207/Australia!E207</f>
        <v>5.89201334306767</v>
      </c>
      <c r="AA75" s="1" t="n">
        <f aca="false">100*(Australia!G207-Australia!G206)/Australia!G206</f>
        <v>2.75919465465261</v>
      </c>
      <c r="AB75" s="1" t="str">
        <f aca="false">IF(Z75&gt;=90,AA75,"")</f>
        <v/>
      </c>
      <c r="AC75" s="1"/>
      <c r="AD75" s="1"/>
      <c r="AE75" s="1" t="str">
        <f aca="false">IF(AC75&gt;=90,AD75,"")</f>
        <v/>
      </c>
    </row>
    <row r="76" customFormat="false" ht="14.4" hidden="false" customHeight="false" outlineLevel="0" collapsed="false">
      <c r="A76" s="2" t="n">
        <f aca="false">1+A75</f>
        <v>2006</v>
      </c>
      <c r="B76" s="1" t="n">
        <f aca="false">100*Belgium!C178/Belgium!F178</f>
        <v>87.3893909404868</v>
      </c>
      <c r="C76" s="1" t="n">
        <f aca="false">100*(Belgium!H178-Belgium!H177)/Belgium!H177</f>
        <v>3.01513545651949</v>
      </c>
      <c r="D76" s="1" t="str">
        <f aca="false">IF(B76&gt;=90,C76,"")</f>
        <v/>
      </c>
      <c r="E76" s="1" t="n">
        <f aca="false">Greece!I175</f>
        <v>106.103</v>
      </c>
      <c r="F76" s="1" t="n">
        <f aca="false">Greece!G175</f>
        <v>4.497</v>
      </c>
      <c r="G76" s="1" t="n">
        <f aca="false">IF(E76&gt;=90,F76,"")</f>
        <v>4.497</v>
      </c>
      <c r="H76" s="1" t="n">
        <f aca="false">100*Italy!C129/Italy!E129</f>
        <v>84.621177745762</v>
      </c>
      <c r="I76" s="1" t="n">
        <f aca="false">Italy!I129</f>
        <v>2.036</v>
      </c>
      <c r="J76" s="1" t="str">
        <f aca="false">IF(H76&gt;=90,I76,"")</f>
        <v/>
      </c>
      <c r="K76" s="1" t="n">
        <f aca="false">100*Ireland!C87/Ireland!E87</f>
        <v>20.3197610700458</v>
      </c>
      <c r="L76" s="1" t="n">
        <f aca="false">Ireland!I87</f>
        <v>5.356</v>
      </c>
      <c r="M76" s="1" t="str">
        <f aca="false">IF(K76&gt;=90,L76,"")</f>
        <v/>
      </c>
      <c r="N76" s="1" t="n">
        <f aca="false">100*(Japan!C136/Japan!E136)</f>
        <v>164.036364353079</v>
      </c>
      <c r="O76" s="1" t="n">
        <f aca="false">100*(Japan!G136-Japan!G135)/Japan!G135</f>
        <v>2.03946924727562</v>
      </c>
      <c r="P76" s="1" t="n">
        <f aca="false">IF(N76&gt;=90,O76,"")</f>
        <v>2.03946924727562</v>
      </c>
      <c r="Q76" s="1" t="n">
        <f aca="false">100*NewZealand!C138/NewZealand!E138</f>
        <v>21.3481590290654</v>
      </c>
      <c r="R76" s="1" t="n">
        <f aca="false">NewZealand!G138</f>
        <v>1.954</v>
      </c>
      <c r="S76" s="1" t="str">
        <f aca="false">IF(Q76&gt;=90,R76,"")</f>
        <v/>
      </c>
      <c r="T76" s="1" t="n">
        <f aca="false">100*UK!C178/UK!D178</f>
        <v>40.0512897872982</v>
      </c>
      <c r="U76" s="1" t="n">
        <f aca="false">100*(UK!E178-UK!E177)/UK!E177</f>
        <v>2.83783829006857</v>
      </c>
      <c r="V76" s="1" t="str">
        <f aca="false">IF(T76&gt;=90,U76,"")</f>
        <v/>
      </c>
      <c r="W76" s="1" t="n">
        <f aca="false">100*US!C218/US!D218</f>
        <v>63.4899732569235</v>
      </c>
      <c r="X76" s="1" t="n">
        <f aca="false">100*(US!E218-US!E217)/US!E217</f>
        <v>2.67280668439044</v>
      </c>
      <c r="Y76" s="1" t="str">
        <f aca="false">IF(W76&gt;=90,X76,"")</f>
        <v/>
      </c>
      <c r="Z76" s="1" t="n">
        <f aca="false">100*Australia!C208/Australia!E208</f>
        <v>5.39256636307683</v>
      </c>
      <c r="AA76" s="1" t="n">
        <f aca="false">100*(Australia!G208-Australia!G207)/Australia!G207</f>
        <v>2.84037203390765</v>
      </c>
      <c r="AB76" s="1" t="str">
        <f aca="false">IF(Z76&gt;=90,AA76,"")</f>
        <v/>
      </c>
      <c r="AC76" s="1"/>
      <c r="AD76" s="1"/>
      <c r="AE76" s="1" t="str">
        <f aca="false">IF(AC76&gt;=90,AD76,"")</f>
        <v/>
      </c>
    </row>
    <row r="77" customFormat="false" ht="14.4" hidden="false" customHeight="false" outlineLevel="0" collapsed="false">
      <c r="A77" s="2" t="n">
        <f aca="false">1+A76</f>
        <v>2007</v>
      </c>
      <c r="B77" s="1" t="n">
        <f aca="false">100*Belgium!C179/Belgium!F179</f>
        <v>85.3413834494867</v>
      </c>
      <c r="C77" s="1" t="n">
        <f aca="false">100*(Belgium!H179-Belgium!H178)/Belgium!H178</f>
        <v>2.59878357480952</v>
      </c>
      <c r="D77" s="1" t="str">
        <f aca="false">IF(B77&gt;=90,C77,"")</f>
        <v/>
      </c>
      <c r="E77" s="1" t="n">
        <f aca="false">Greece!I176</f>
        <v>105.03</v>
      </c>
      <c r="F77" s="1" t="n">
        <f aca="false">Greece!G176</f>
        <v>4.036</v>
      </c>
      <c r="G77" s="1" t="n">
        <f aca="false">IF(E77&gt;=90,F77,"")</f>
        <v>4.036</v>
      </c>
      <c r="H77" s="1" t="n">
        <f aca="false">100*Italy!C130/Italy!E130</f>
        <v>83.4073997359087</v>
      </c>
      <c r="I77" s="1" t="n">
        <f aca="false">Italy!I130</f>
        <v>1.564</v>
      </c>
      <c r="J77" s="1" t="str">
        <f aca="false">IF(H77&gt;=90,I77,"")</f>
        <v/>
      </c>
      <c r="K77" s="1" t="n">
        <f aca="false">100*Ireland!C88/Ireland!E88</f>
        <v>19.7938425706466</v>
      </c>
      <c r="L77" s="1" t="n">
        <f aca="false">Ireland!I88</f>
        <v>6.024</v>
      </c>
      <c r="M77" s="1" t="str">
        <f aca="false">IF(K77&gt;=90,L77,"")</f>
        <v/>
      </c>
      <c r="N77" s="1" t="n">
        <f aca="false">100*(Japan!C137/Japan!E137)</f>
        <v>162.46546660075</v>
      </c>
      <c r="O77" s="1" t="n">
        <f aca="false">100*(Japan!G137-Japan!G136)/Japan!G136</f>
        <v>2.33731652904196</v>
      </c>
      <c r="P77" s="1" t="n">
        <f aca="false">IF(N77&gt;=90,O77,"")</f>
        <v>2.33731652904196</v>
      </c>
      <c r="Q77" s="1" t="n">
        <f aca="false">100*NewZealand!C139/NewZealand!E139</f>
        <v>17.5250704668216</v>
      </c>
      <c r="R77" s="1" t="n">
        <f aca="false">NewZealand!G139</f>
        <v>3.193</v>
      </c>
      <c r="S77" s="1" t="str">
        <f aca="false">IF(Q77&gt;=90,R77,"")</f>
        <v/>
      </c>
      <c r="T77" s="1" t="n">
        <f aca="false">100*UK!C179/UK!D179</f>
        <v>41.0328262610088</v>
      </c>
      <c r="U77" s="1" t="n">
        <f aca="false">100*(UK!E179-UK!E178)/UK!E178</f>
        <v>3.02238210993202</v>
      </c>
      <c r="V77" s="1" t="str">
        <f aca="false">IF(T77&gt;=90,U77,"")</f>
        <v/>
      </c>
      <c r="W77" s="1" t="n">
        <f aca="false">100*US!C219/US!D219</f>
        <v>63.9854876346549</v>
      </c>
      <c r="X77" s="1" t="n">
        <f aca="false">100*(US!E219-US!E218)/US!E218</f>
        <v>2.14161310707295</v>
      </c>
      <c r="Y77" s="1" t="str">
        <f aca="false">IF(W77&gt;=90,X77,"")</f>
        <v/>
      </c>
      <c r="Z77" s="1" t="n">
        <f aca="false">100*Australia!C209/Australia!E209</f>
        <v>4.90543010314391</v>
      </c>
      <c r="AA77" s="1" t="n">
        <f aca="false">100*(Australia!G209-Australia!G208)/Australia!G208</f>
        <v>4.04878029762531</v>
      </c>
      <c r="AB77" s="1" t="str">
        <f aca="false">IF(Z77&gt;=90,AA77,"")</f>
        <v/>
      </c>
      <c r="AC77" s="1"/>
      <c r="AD77" s="1"/>
      <c r="AE77" s="1" t="str">
        <f aca="false">IF(AC77&gt;=90,AD77,"")</f>
        <v/>
      </c>
    </row>
    <row r="78" customFormat="false" ht="14.4" hidden="false" customHeight="false" outlineLevel="0" collapsed="false">
      <c r="A78" s="2" t="n">
        <f aca="false">1+A77</f>
        <v>2008</v>
      </c>
      <c r="B78" s="1" t="n">
        <f aca="false">100*Belgium!C180/Belgium!F180</f>
        <v>90.3730581698605</v>
      </c>
      <c r="C78" s="1" t="n">
        <f aca="false">100*(Belgium!H180-Belgium!H179)/Belgium!H179</f>
        <v>0.969158147042998</v>
      </c>
      <c r="D78" s="1" t="n">
        <f aca="false">IF(B78&gt;=90,C78,"")</f>
        <v>0.969158147042998</v>
      </c>
      <c r="E78" s="1" t="n">
        <f aca="false">Greece!I177</f>
        <v>107.872</v>
      </c>
      <c r="F78" s="1" t="n">
        <f aca="false">Greece!G177</f>
        <v>2.933</v>
      </c>
      <c r="G78" s="1" t="n">
        <f aca="false">IF(E78&gt;=90,F78,"")</f>
        <v>2.933</v>
      </c>
      <c r="H78" s="1" t="n">
        <f aca="false">100*Italy!C131/Italy!E131</f>
        <v>86.2595723299242</v>
      </c>
      <c r="I78" s="1" t="n">
        <f aca="false">Italy!I131</f>
        <v>-1.04</v>
      </c>
      <c r="J78" s="1" t="str">
        <f aca="false">IF(H78&gt;=90,I78,"")</f>
        <v/>
      </c>
      <c r="K78" s="1" t="n">
        <f aca="false">100*Ireland!C89/Ireland!E89</f>
        <v>27.7191815688027</v>
      </c>
      <c r="L78" s="1" t="n">
        <f aca="false">Ireland!I89</f>
        <v>-3.036</v>
      </c>
      <c r="M78" s="1" t="str">
        <f aca="false">IF(K78&gt;=90,L78,"")</f>
        <v/>
      </c>
      <c r="N78" s="1" t="n">
        <f aca="false">100*(Japan!C138/Japan!E138)</f>
        <v>166.87808329605</v>
      </c>
      <c r="O78" s="1" t="n">
        <f aca="false">100*(Japan!G138-Japan!G137)/Japan!G137</f>
        <v>-0.705249317140966</v>
      </c>
      <c r="P78" s="1" t="n">
        <f aca="false">IF(N78&gt;=90,O78,"")</f>
        <v>-0.705249317140966</v>
      </c>
      <c r="Q78" s="1" t="n">
        <f aca="false">100*NewZealand!C140/NewZealand!E140</f>
        <v>17.7386166570323</v>
      </c>
      <c r="R78" s="1" t="n">
        <f aca="false">NewZealand!G140</f>
        <v>0.194</v>
      </c>
      <c r="S78" s="1" t="str">
        <f aca="false">IF(Q78&gt;=90,R78,"")</f>
        <v/>
      </c>
      <c r="T78" s="1" t="n">
        <f aca="false">100*UK!C180/UK!D180</f>
        <v>42.451819017917</v>
      </c>
      <c r="U78" s="1" t="n">
        <f aca="false">100*(UK!E180-UK!E179)/UK!E179</f>
        <v>0.70691524518951</v>
      </c>
      <c r="V78" s="1" t="str">
        <f aca="false">IF(T78&gt;=90,U78,"")</f>
        <v/>
      </c>
      <c r="W78" s="1" t="n">
        <f aca="false">100*US!C220/US!D220</f>
        <v>74.0910609583196</v>
      </c>
      <c r="X78" s="1" t="n">
        <f aca="false">100*(US!E220-US!E219)/US!E219</f>
        <v>0.438166303257097</v>
      </c>
      <c r="Y78" s="1" t="str">
        <f aca="false">IF(W78&gt;=90,X78,"")</f>
        <v/>
      </c>
      <c r="Z78" s="1" t="n">
        <f aca="false">100*Australia!C210/Australia!E210</f>
        <v>4.67788706601433</v>
      </c>
      <c r="AA78" s="1" t="n">
        <f aca="false">100*(Australia!G210-Australia!G209)/Australia!G209</f>
        <v>2.35422396414895</v>
      </c>
      <c r="AB78" s="1" t="str">
        <f aca="false">IF(Z78&gt;=90,AA78,"")</f>
        <v/>
      </c>
      <c r="AC78" s="1"/>
      <c r="AD78" s="1"/>
      <c r="AE78" s="1" t="str">
        <f aca="false">IF(AC78&gt;=90,AD78,"")</f>
        <v/>
      </c>
    </row>
    <row r="79" customFormat="false" ht="14.4" hidden="false" customHeight="false" outlineLevel="0" collapsed="false">
      <c r="A79" s="2" t="n">
        <f aca="false">1+A78</f>
        <v>2009</v>
      </c>
      <c r="B79" s="1" t="n">
        <f aca="false">100*Belgium!C181/Belgium!F181</f>
        <v>96.6109967026557</v>
      </c>
      <c r="C79" s="1" t="n">
        <f aca="false">100*(Belgium!H181-Belgium!H180)/Belgium!H180</f>
        <v>-3.18236045758165</v>
      </c>
      <c r="D79" s="1" t="n">
        <f aca="false">IF(B79&gt;=90,C79,"")</f>
        <v>-3.18236045758165</v>
      </c>
      <c r="E79" s="1"/>
      <c r="F79" s="1" t="n">
        <f aca="false">Greece!G178</f>
        <v>-0.753</v>
      </c>
      <c r="G79" s="1" t="n">
        <f aca="false">Greece!G178</f>
        <v>-0.753</v>
      </c>
      <c r="H79" s="1" t="n">
        <f aca="false">100*Italy!C132/Italy!E132</f>
        <v>97.135118206495</v>
      </c>
      <c r="I79" s="1" t="n">
        <f aca="false">Italy!I132</f>
        <v>-5.145</v>
      </c>
      <c r="J79" s="1" t="n">
        <f aca="false">IF(H79&gt;=90,I79,"")</f>
        <v>-5.145</v>
      </c>
      <c r="K79" s="1" t="n">
        <f aca="false">100*Ireland!C90/Ireland!E90</f>
        <v>44.3713662790698</v>
      </c>
      <c r="L79" s="1" t="n">
        <f aca="false">Ireland!I90</f>
        <v>-7.5</v>
      </c>
      <c r="M79" s="1"/>
      <c r="N79" s="1" t="n">
        <f aca="false">100*(Japan!C139/Japan!E139)</f>
        <v>181.511011155724</v>
      </c>
      <c r="O79" s="1" t="n">
        <f aca="false">100*(Japan!G139-Japan!G138)/Japan!G138</f>
        <v>-5.36936455859048</v>
      </c>
      <c r="P79" s="1" t="n">
        <f aca="false">IF(N79&gt;=90,O79,"")</f>
        <v>-5.36936455859048</v>
      </c>
      <c r="Q79" s="1" t="n">
        <f aca="false">100*NewZealand!C141/NewZealand!E141</f>
        <v>24.2546978232533</v>
      </c>
      <c r="R79" s="1" t="n">
        <f aca="false">NewZealand!G141</f>
        <v>-2.175</v>
      </c>
      <c r="S79" s="1" t="str">
        <f aca="false">IF(Q79&gt;=90,R79,"")</f>
        <v/>
      </c>
      <c r="T79" s="1" t="n">
        <f aca="false">100*UK!C181/UK!D181</f>
        <v>54.9543890705078</v>
      </c>
      <c r="U79" s="1"/>
      <c r="V79" s="1" t="str">
        <f aca="false">IF(T79&gt;=90,U79,"")</f>
        <v/>
      </c>
      <c r="W79" s="1" t="n">
        <f aca="false">100*US!C221/US!D221</f>
        <v>83.4828347084133</v>
      </c>
      <c r="X79" s="1" t="n">
        <f aca="false">100*(US!E221-US!E220)/US!E220</f>
        <v>-2.73016993842103</v>
      </c>
      <c r="Y79" s="1" t="str">
        <f aca="false">IF(W79&gt;=90,X79,"")</f>
        <v/>
      </c>
      <c r="Z79" s="1" t="n">
        <f aca="false">100*Australia!C211/Australia!E211</f>
        <v>8.41826984142951</v>
      </c>
      <c r="AA79" s="1" t="n">
        <f aca="false">100*(Australia!G211-Australia!G210)/Australia!G210</f>
        <v>0.732249739168634</v>
      </c>
      <c r="AB79" s="1" t="str">
        <f aca="false">IF(Z79&gt;=90,AA79,"")</f>
        <v/>
      </c>
      <c r="AC79" s="1"/>
      <c r="AD79" s="1"/>
      <c r="AE79" s="1" t="str">
        <f aca="false">IF(AC79&gt;=90,AD79,"")</f>
        <v/>
      </c>
    </row>
    <row r="80" customFormat="false" ht="14.4" hidden="false" customHeight="false" outlineLevel="0" collapsed="false">
      <c r="A80" s="2" t="n">
        <f aca="false">1+A79</f>
        <v>2010</v>
      </c>
      <c r="B80" s="1"/>
      <c r="C80" s="1"/>
      <c r="D80" s="1" t="str">
        <f aca="false">IF(B80&gt;=90,C80,"")</f>
        <v/>
      </c>
      <c r="E80" s="1"/>
      <c r="F80" s="1" t="n">
        <f aca="false">Greece!G179</f>
        <v>-0.064</v>
      </c>
      <c r="G80" s="1" t="str">
        <f aca="false">IF(E80&gt;=90,F80,"")</f>
        <v/>
      </c>
      <c r="H80" s="1"/>
      <c r="I80" s="1"/>
      <c r="J80" s="1" t="str">
        <f aca="false">IF(H80&gt;=90,I80,"")</f>
        <v/>
      </c>
      <c r="K80" s="1"/>
      <c r="L80" s="1" t="n">
        <f aca="false">Ireland!I91</f>
        <v>-2.5</v>
      </c>
      <c r="M80" s="1"/>
      <c r="N80" s="1"/>
      <c r="O80" s="1" t="n">
        <f aca="false">100*(Japan!G140-Japan!G139)/Japan!G139</f>
        <v>1.67581326702565</v>
      </c>
      <c r="P80" s="1" t="str">
        <f aca="false">IF(N80&gt;=90,O80,"")</f>
        <v/>
      </c>
      <c r="Q80" s="1"/>
      <c r="R80" s="1" t="str">
        <f aca="false">NewZealand!G142</f>
        <v> </v>
      </c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 t="str">
        <f aca="false">IF(AC80&gt;=90,AD8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4.4" zeroHeight="false" outlineLevelRow="0" outlineLevelCol="0"/>
  <cols>
    <col collapsed="false" customWidth="true" hidden="false" outlineLevel="0" max="1" min="1" style="21" width="11.1"/>
    <col collapsed="false" customWidth="true" hidden="false" outlineLevel="0" max="2" min="2" style="20" width="8.66"/>
    <col collapsed="false" customWidth="false" hidden="false" outlineLevel="0" max="3" min="3" style="20" width="9.33"/>
    <col collapsed="false" customWidth="true" hidden="false" outlineLevel="0" max="4" min="4" style="20" width="16.66"/>
    <col collapsed="false" customWidth="true" hidden="false" outlineLevel="0" max="5" min="5" style="20" width="15.55"/>
    <col collapsed="false" customWidth="true" hidden="false" outlineLevel="0" max="6" min="6" style="20" width="16.66"/>
    <col collapsed="false" customWidth="true" hidden="false" outlineLevel="0" max="7" min="7" style="20" width="8.33"/>
    <col collapsed="false" customWidth="true" hidden="false" outlineLevel="0" max="9" min="8" style="20" width="15.55"/>
    <col collapsed="false" customWidth="false" hidden="false" outlineLevel="0" max="257" min="10" style="20" width="9.33"/>
  </cols>
  <sheetData>
    <row r="1" customFormat="false" ht="14.4" hidden="false" customHeight="false" outlineLevel="0" collapsed="false">
      <c r="A1" s="21" t="s">
        <v>36</v>
      </c>
      <c r="B1" s="22" t="s">
        <v>18</v>
      </c>
      <c r="C1" s="21" t="s">
        <v>66</v>
      </c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 t="s">
        <v>75</v>
      </c>
    </row>
    <row r="2" customFormat="false" ht="14.4" hidden="false" customHeight="false" outlineLevel="0" collapsed="false">
      <c r="A2" s="21" t="s">
        <v>51</v>
      </c>
      <c r="B2" s="22" t="n">
        <v>1807</v>
      </c>
      <c r="D2" s="21" t="n">
        <v>490.29843127405</v>
      </c>
      <c r="F2" s="21" t="n">
        <v>381.94309315386</v>
      </c>
      <c r="H2" s="21" t="n">
        <f aca="false">100*D2/F2</f>
        <v>128.369497986063</v>
      </c>
    </row>
    <row r="3" customFormat="false" ht="14.4" hidden="false" customHeight="false" outlineLevel="0" collapsed="false">
      <c r="A3" s="21" t="s">
        <v>51</v>
      </c>
      <c r="B3" s="22" t="n">
        <f aca="false">B2+1</f>
        <v>1808</v>
      </c>
      <c r="D3" s="21" t="n">
        <v>436.244522046171</v>
      </c>
      <c r="F3" s="21" t="n">
        <v>339.304060931098</v>
      </c>
      <c r="H3" s="21" t="n">
        <f aca="false">100*D3/F3</f>
        <v>128.570380457297</v>
      </c>
    </row>
    <row r="4" customFormat="false" ht="14.4" hidden="false" customHeight="false" outlineLevel="0" collapsed="false">
      <c r="A4" s="21" t="s">
        <v>51</v>
      </c>
      <c r="B4" s="22" t="n">
        <f aca="false">B3+1</f>
        <v>1809</v>
      </c>
      <c r="D4" s="21" t="n">
        <v>407.882082777092</v>
      </c>
      <c r="F4" s="21" t="n">
        <v>334.833810530147</v>
      </c>
      <c r="H4" s="21" t="n">
        <f aca="false">100*D4/F4</f>
        <v>121.816277194733</v>
      </c>
    </row>
    <row r="5" customFormat="false" ht="14.4" hidden="false" customHeight="false" outlineLevel="0" collapsed="false">
      <c r="A5" s="21" t="s">
        <v>51</v>
      </c>
      <c r="B5" s="22" t="n">
        <f aca="false">B4+1</f>
        <v>1810</v>
      </c>
    </row>
    <row r="6" customFormat="false" ht="14.4" hidden="false" customHeight="false" outlineLevel="0" collapsed="false">
      <c r="A6" s="21" t="s">
        <v>51</v>
      </c>
      <c r="B6" s="22" t="n">
        <f aca="false">B5+1</f>
        <v>1811</v>
      </c>
    </row>
    <row r="7" customFormat="false" ht="14.4" hidden="false" customHeight="false" outlineLevel="0" collapsed="false">
      <c r="A7" s="21" t="s">
        <v>51</v>
      </c>
      <c r="B7" s="22" t="n">
        <f aca="false">B6+1</f>
        <v>1812</v>
      </c>
    </row>
    <row r="8" customFormat="false" ht="14.4" hidden="false" customHeight="false" outlineLevel="0" collapsed="false">
      <c r="A8" s="21" t="s">
        <v>51</v>
      </c>
      <c r="B8" s="22" t="n">
        <f aca="false">B7+1</f>
        <v>1813</v>
      </c>
    </row>
    <row r="9" customFormat="false" ht="14.4" hidden="false" customHeight="false" outlineLevel="0" collapsed="false">
      <c r="A9" s="21" t="s">
        <v>51</v>
      </c>
      <c r="B9" s="22" t="n">
        <f aca="false">B8+1</f>
        <v>1814</v>
      </c>
    </row>
    <row r="10" customFormat="false" ht="14.4" hidden="false" customHeight="false" outlineLevel="0" collapsed="false">
      <c r="A10" s="21" t="s">
        <v>51</v>
      </c>
      <c r="B10" s="22" t="n">
        <f aca="false">B9+1</f>
        <v>1815</v>
      </c>
      <c r="D10" s="21" t="n">
        <v>470.953606901258</v>
      </c>
      <c r="F10" s="21" t="n">
        <v>399.377850020389</v>
      </c>
      <c r="H10" s="21" t="n">
        <f aca="false">100*D10/F10</f>
        <v>117.921814361316</v>
      </c>
    </row>
    <row r="11" customFormat="false" ht="14.4" hidden="false" customHeight="false" outlineLevel="0" collapsed="false">
      <c r="A11" s="21" t="s">
        <v>51</v>
      </c>
      <c r="B11" s="22" t="n">
        <f aca="false">B10+1</f>
        <v>1816</v>
      </c>
      <c r="D11" s="21" t="n">
        <v>508.27616644513</v>
      </c>
      <c r="F11" s="21" t="n">
        <v>385.776428501793</v>
      </c>
      <c r="H11" s="21" t="n">
        <f aca="false">100*D11/F11</f>
        <v>131.754075390007</v>
      </c>
    </row>
    <row r="12" customFormat="false" ht="14.4" hidden="false" customHeight="false" outlineLevel="0" collapsed="false">
      <c r="A12" s="21" t="s">
        <v>51</v>
      </c>
      <c r="B12" s="22" t="n">
        <f aca="false">B11+1</f>
        <v>1817</v>
      </c>
      <c r="D12" s="21" t="n">
        <v>551.071497308937</v>
      </c>
      <c r="F12" s="21" t="n">
        <v>392.581274414695</v>
      </c>
      <c r="H12" s="21" t="n">
        <f aca="false">100*D12/F12</f>
        <v>140.371314992173</v>
      </c>
    </row>
    <row r="13" customFormat="false" ht="14.4" hidden="false" customHeight="false" outlineLevel="0" collapsed="false">
      <c r="A13" s="21" t="s">
        <v>51</v>
      </c>
      <c r="B13" s="22" t="n">
        <f aca="false">B12+1</f>
        <v>1818</v>
      </c>
      <c r="D13" s="21" t="n">
        <v>524.656697033382</v>
      </c>
      <c r="F13" s="21" t="n">
        <v>403.192598098704</v>
      </c>
      <c r="H13" s="21" t="n">
        <f aca="false">100*D13/F13</f>
        <v>130.125577579414</v>
      </c>
    </row>
    <row r="14" customFormat="false" ht="14.4" hidden="false" customHeight="false" outlineLevel="0" collapsed="false">
      <c r="A14" s="21" t="s">
        <v>51</v>
      </c>
      <c r="B14" s="22" t="n">
        <f aca="false">B13+1</f>
        <v>1819</v>
      </c>
      <c r="D14" s="21" t="n">
        <v>454.61185268473</v>
      </c>
      <c r="F14" s="21" t="n">
        <v>389.405692759585</v>
      </c>
      <c r="H14" s="21" t="n">
        <f aca="false">100*D14/F14</f>
        <v>116.745045369792</v>
      </c>
    </row>
    <row r="15" customFormat="false" ht="14.4" hidden="false" customHeight="false" outlineLevel="0" collapsed="false">
      <c r="A15" s="21" t="s">
        <v>51</v>
      </c>
      <c r="B15" s="22" t="n">
        <f aca="false">B14+1</f>
        <v>1820</v>
      </c>
      <c r="D15" s="21" t="n">
        <v>445.705777136788</v>
      </c>
      <c r="F15" s="21" t="n">
        <v>421.952078182543</v>
      </c>
      <c r="H15" s="21" t="n">
        <f aca="false">100*D15/F15</f>
        <v>105.629477891556</v>
      </c>
    </row>
    <row r="16" customFormat="false" ht="14.4" hidden="false" customHeight="false" outlineLevel="0" collapsed="false">
      <c r="A16" s="21" t="s">
        <v>51</v>
      </c>
      <c r="B16" s="22" t="n">
        <f aca="false">B15+1</f>
        <v>1821</v>
      </c>
      <c r="D16" s="21" t="n">
        <v>410.098236940229</v>
      </c>
      <c r="F16" s="21" t="n">
        <v>419.996536843043</v>
      </c>
      <c r="H16" s="21" t="n">
        <f aca="false">100*D16/F16</f>
        <v>97.643242494994</v>
      </c>
    </row>
    <row r="17" customFormat="false" ht="14.4" hidden="false" customHeight="false" outlineLevel="0" collapsed="false">
      <c r="A17" s="21" t="s">
        <v>51</v>
      </c>
      <c r="B17" s="22" t="n">
        <f aca="false">B16+1</f>
        <v>1822</v>
      </c>
      <c r="D17" s="21" t="n">
        <v>405.944188131488</v>
      </c>
      <c r="F17" s="21" t="n">
        <v>429.850799131426</v>
      </c>
      <c r="H17" s="21" t="n">
        <f aca="false">100*D17/F17</f>
        <v>94.4383932638383</v>
      </c>
    </row>
    <row r="18" customFormat="false" ht="14.4" hidden="false" customHeight="false" outlineLevel="0" collapsed="false">
      <c r="A18" s="21" t="s">
        <v>51</v>
      </c>
      <c r="B18" s="22" t="n">
        <f aca="false">B17+1</f>
        <v>1823</v>
      </c>
      <c r="D18" s="21" t="n">
        <v>444.544651691739</v>
      </c>
      <c r="F18" s="21" t="n">
        <v>457.699149636178</v>
      </c>
      <c r="H18" s="21" t="n">
        <f aca="false">100*D18/F18</f>
        <v>97.12595097568</v>
      </c>
    </row>
    <row r="19" customFormat="false" ht="14.4" hidden="false" customHeight="false" outlineLevel="0" collapsed="false">
      <c r="A19" s="21" t="s">
        <v>51</v>
      </c>
      <c r="B19" s="22" t="n">
        <f aca="false">B18+1</f>
        <v>1824</v>
      </c>
      <c r="D19" s="21" t="n">
        <v>412.639016919525</v>
      </c>
      <c r="F19" s="21" t="n">
        <v>462.470889487058</v>
      </c>
      <c r="H19" s="21" t="n">
        <f aca="false">100*D19/F19</f>
        <v>89.2248628615731</v>
      </c>
    </row>
    <row r="20" customFormat="false" ht="14.4" hidden="false" customHeight="false" outlineLevel="0" collapsed="false">
      <c r="A20" s="21" t="s">
        <v>51</v>
      </c>
      <c r="B20" s="22" t="n">
        <f aca="false">B19+1</f>
        <v>1825</v>
      </c>
      <c r="D20" s="21" t="n">
        <v>441.634583977357</v>
      </c>
      <c r="F20" s="21" t="n">
        <v>457.636641885299</v>
      </c>
      <c r="H20" s="21" t="n">
        <f aca="false">100*D20/F20</f>
        <v>96.5033267786384</v>
      </c>
    </row>
    <row r="21" customFormat="false" ht="14.4" hidden="false" customHeight="false" outlineLevel="0" collapsed="false">
      <c r="A21" s="21" t="s">
        <v>51</v>
      </c>
      <c r="B21" s="22" t="n">
        <f aca="false">B20+1</f>
        <v>1826</v>
      </c>
      <c r="D21" s="21" t="n">
        <v>436.130072537593</v>
      </c>
      <c r="F21" s="21" t="n">
        <v>468.443631449983</v>
      </c>
      <c r="H21" s="21" t="n">
        <f aca="false">100*D21/F21</f>
        <v>93.1019322832142</v>
      </c>
    </row>
    <row r="22" customFormat="false" ht="14.4" hidden="false" customHeight="false" outlineLevel="0" collapsed="false">
      <c r="A22" s="21" t="s">
        <v>51</v>
      </c>
      <c r="B22" s="22" t="n">
        <f aca="false">B21+1</f>
        <v>1827</v>
      </c>
      <c r="D22" s="21" t="n">
        <v>475.326369428972</v>
      </c>
      <c r="F22" s="21" t="n">
        <v>499.280700870765</v>
      </c>
      <c r="H22" s="21" t="n">
        <f aca="false">100*D22/F22</f>
        <v>95.2022316504491</v>
      </c>
    </row>
    <row r="23" customFormat="false" ht="14.4" hidden="false" customHeight="false" outlineLevel="0" collapsed="false">
      <c r="A23" s="21" t="s">
        <v>51</v>
      </c>
      <c r="B23" s="22" t="n">
        <f aca="false">B22+1</f>
        <v>1828</v>
      </c>
      <c r="D23" s="21" t="n">
        <v>467.648885638549</v>
      </c>
      <c r="F23" s="21" t="n">
        <v>516.002677126292</v>
      </c>
      <c r="H23" s="21" t="n">
        <f aca="false">100*D23/F23</f>
        <v>90.6291587948663</v>
      </c>
    </row>
    <row r="24" customFormat="false" ht="14.4" hidden="false" customHeight="false" outlineLevel="0" collapsed="false">
      <c r="A24" s="21" t="s">
        <v>51</v>
      </c>
      <c r="B24" s="22" t="n">
        <f aca="false">B23+1</f>
        <v>1829</v>
      </c>
      <c r="D24" s="21" t="n">
        <v>479.097472291865</v>
      </c>
      <c r="F24" s="21" t="n">
        <v>521.083883532246</v>
      </c>
      <c r="H24" s="21" t="n">
        <f aca="false">100*D24/F24</f>
        <v>91.9424851607827</v>
      </c>
    </row>
    <row r="25" customFormat="false" ht="14.4" hidden="false" customHeight="false" outlineLevel="0" collapsed="false">
      <c r="A25" s="21" t="s">
        <v>51</v>
      </c>
      <c r="B25" s="22" t="n">
        <f aca="false">B24+1</f>
        <v>1830</v>
      </c>
      <c r="D25" s="21" t="n">
        <v>458.845713792287</v>
      </c>
      <c r="F25" s="21" t="n">
        <v>480.647772235499</v>
      </c>
      <c r="H25" s="21" t="n">
        <f aca="false">100*D25/F25</f>
        <v>95.4640259036652</v>
      </c>
    </row>
    <row r="26" customFormat="false" ht="14.4" hidden="false" customHeight="false" outlineLevel="0" collapsed="false">
      <c r="A26" s="21" t="s">
        <v>51</v>
      </c>
      <c r="B26" s="22" t="n">
        <f aca="false">B25+1</f>
        <v>1831</v>
      </c>
      <c r="D26" s="21" t="n">
        <v>514.152537232704</v>
      </c>
      <c r="F26" s="21" t="n">
        <v>519.199654863013</v>
      </c>
      <c r="H26" s="21" t="n">
        <f aca="false">100*D26/F26</f>
        <v>99.0279042786265</v>
      </c>
    </row>
    <row r="27" customFormat="false" ht="14.4" hidden="false" customHeight="false" outlineLevel="0" collapsed="false">
      <c r="A27" s="21" t="s">
        <v>51</v>
      </c>
      <c r="B27" s="22" t="n">
        <f aca="false">B26+1</f>
        <v>1832</v>
      </c>
      <c r="D27" s="21" t="n">
        <v>535.324920560247</v>
      </c>
      <c r="F27" s="21" t="n">
        <v>545.635929489034</v>
      </c>
      <c r="H27" s="21" t="n">
        <f aca="false">100*D27/F27</f>
        <v>98.1102767666999</v>
      </c>
    </row>
    <row r="28" customFormat="false" ht="14.4" hidden="false" customHeight="false" outlineLevel="0" collapsed="false">
      <c r="A28" s="21" t="s">
        <v>51</v>
      </c>
      <c r="B28" s="22" t="n">
        <f aca="false">B27+1</f>
        <v>1833</v>
      </c>
      <c r="D28" s="21" t="n">
        <v>470.724088881941</v>
      </c>
      <c r="F28" s="21" t="n">
        <v>538.299075566104</v>
      </c>
      <c r="H28" s="21" t="n">
        <f aca="false">100*D28/F28</f>
        <v>87.446572035611</v>
      </c>
    </row>
    <row r="29" customFormat="false" ht="14.4" hidden="false" customHeight="false" outlineLevel="0" collapsed="false">
      <c r="A29" s="21" t="s">
        <v>51</v>
      </c>
      <c r="B29" s="22" t="n">
        <f aca="false">B28+1</f>
        <v>1834</v>
      </c>
      <c r="D29" s="21" t="n">
        <v>470.459251319843</v>
      </c>
      <c r="F29" s="21" t="n">
        <v>547.844426072939</v>
      </c>
      <c r="H29" s="21" t="n">
        <f aca="false">100*D29/F29</f>
        <v>85.8746076312562</v>
      </c>
    </row>
    <row r="30" customFormat="false" ht="14.4" hidden="false" customHeight="false" outlineLevel="0" collapsed="false">
      <c r="A30" s="21" t="s">
        <v>51</v>
      </c>
      <c r="B30" s="22" t="n">
        <f aca="false">B29+1</f>
        <v>1835</v>
      </c>
      <c r="D30" s="21" t="n">
        <v>485.197067155459</v>
      </c>
      <c r="F30" s="21" t="n">
        <v>551.878924363246</v>
      </c>
      <c r="H30" s="21" t="n">
        <f aca="false">100*D30/F30</f>
        <v>87.917303186614</v>
      </c>
    </row>
    <row r="31" customFormat="false" ht="14.4" hidden="false" customHeight="false" outlineLevel="0" collapsed="false">
      <c r="A31" s="21" t="s">
        <v>51</v>
      </c>
      <c r="B31" s="22" t="n">
        <f aca="false">B30+1</f>
        <v>1836</v>
      </c>
      <c r="D31" s="21" t="n">
        <v>545.589237875126</v>
      </c>
      <c r="F31" s="21" t="n">
        <v>576.672914553338</v>
      </c>
      <c r="H31" s="21" t="n">
        <f aca="false">100*D31/F31</f>
        <v>94.6098254497894</v>
      </c>
    </row>
    <row r="32" customFormat="false" ht="14.4" hidden="false" customHeight="false" outlineLevel="0" collapsed="false">
      <c r="A32" s="21" t="s">
        <v>51</v>
      </c>
      <c r="B32" s="22" t="n">
        <f aca="false">B31+1</f>
        <v>1837</v>
      </c>
      <c r="D32" s="21" t="n">
        <v>529.253719410828</v>
      </c>
      <c r="F32" s="21" t="n">
        <v>595.83166357872</v>
      </c>
      <c r="H32" s="21" t="n">
        <f aca="false">100*D32/F32</f>
        <v>88.826047986774</v>
      </c>
    </row>
    <row r="33" customFormat="false" ht="14.4" hidden="false" customHeight="false" outlineLevel="0" collapsed="false">
      <c r="A33" s="21" t="s">
        <v>51</v>
      </c>
      <c r="B33" s="22" t="n">
        <f aca="false">B32+1</f>
        <v>1838</v>
      </c>
      <c r="D33" s="21" t="n">
        <v>568.607109398125</v>
      </c>
      <c r="F33" s="21" t="n">
        <v>608.925783771186</v>
      </c>
      <c r="H33" s="21" t="n">
        <f aca="false">100*D33/F33</f>
        <v>93.3787211105826</v>
      </c>
    </row>
    <row r="34" customFormat="false" ht="14.4" hidden="false" customHeight="false" outlineLevel="0" collapsed="false">
      <c r="A34" s="21" t="s">
        <v>51</v>
      </c>
      <c r="B34" s="22" t="n">
        <f aca="false">B33+1</f>
        <v>1839</v>
      </c>
      <c r="D34" s="21" t="n">
        <v>609.958451923899</v>
      </c>
      <c r="F34" s="21" t="n">
        <v>615.579506108195</v>
      </c>
      <c r="H34" s="21" t="n">
        <f aca="false">100*D34/F34</f>
        <v>99.0868678816431</v>
      </c>
    </row>
    <row r="35" customFormat="false" ht="14.4" hidden="false" customHeight="false" outlineLevel="0" collapsed="false">
      <c r="A35" s="21" t="s">
        <v>51</v>
      </c>
      <c r="B35" s="22" t="n">
        <f aca="false">B34+1</f>
        <v>1840</v>
      </c>
      <c r="D35" s="21" t="n">
        <v>601.084143404471</v>
      </c>
      <c r="F35" s="21" t="n">
        <v>628.836222439723</v>
      </c>
      <c r="H35" s="21" t="n">
        <f aca="false">100*D35/F35</f>
        <v>95.5867556535498</v>
      </c>
    </row>
    <row r="36" customFormat="false" ht="14.4" hidden="false" customHeight="false" outlineLevel="0" collapsed="false">
      <c r="A36" s="21" t="s">
        <v>51</v>
      </c>
      <c r="B36" s="22" t="n">
        <f aca="false">B35+1</f>
        <v>1841</v>
      </c>
      <c r="D36" s="21" t="n">
        <v>602.874678404904</v>
      </c>
      <c r="F36" s="21" t="n">
        <v>643.015519289779</v>
      </c>
      <c r="H36" s="21" t="n">
        <f aca="false">100*D36/F36</f>
        <v>93.7574071417107</v>
      </c>
    </row>
    <row r="37" customFormat="false" ht="14.4" hidden="false" customHeight="false" outlineLevel="0" collapsed="false">
      <c r="A37" s="21" t="s">
        <v>51</v>
      </c>
      <c r="B37" s="22" t="n">
        <f aca="false">B36+1</f>
        <v>1842</v>
      </c>
      <c r="D37" s="21" t="n">
        <v>582.983781517554</v>
      </c>
      <c r="F37" s="21" t="n">
        <v>632.827130928949</v>
      </c>
      <c r="H37" s="21" t="n">
        <f aca="false">100*D37/F37</f>
        <v>92.1237021968025</v>
      </c>
    </row>
    <row r="38" customFormat="false" ht="14.4" hidden="false" customHeight="false" outlineLevel="0" collapsed="false">
      <c r="A38" s="21" t="s">
        <v>51</v>
      </c>
      <c r="B38" s="22" t="n">
        <f aca="false">B37+1</f>
        <v>1843</v>
      </c>
      <c r="D38" s="21" t="n">
        <v>550.987004326022</v>
      </c>
      <c r="F38" s="21" t="n">
        <v>628.705305280484</v>
      </c>
      <c r="H38" s="21" t="n">
        <f aca="false">100*D38/F38</f>
        <v>87.6383577008644</v>
      </c>
    </row>
    <row r="39" customFormat="false" ht="14.4" hidden="false" customHeight="false" outlineLevel="0" collapsed="false">
      <c r="A39" s="21" t="s">
        <v>51</v>
      </c>
      <c r="B39" s="22" t="n">
        <f aca="false">B38+1</f>
        <v>1844</v>
      </c>
      <c r="D39" s="21" t="n">
        <v>529.818337655747</v>
      </c>
      <c r="F39" s="21" t="n">
        <v>641.381158634563</v>
      </c>
      <c r="H39" s="21" t="n">
        <f aca="false">100*D39/F39</f>
        <v>82.6058468545721</v>
      </c>
    </row>
    <row r="40" customFormat="false" ht="14.4" hidden="false" customHeight="false" outlineLevel="0" collapsed="false">
      <c r="A40" s="21" t="s">
        <v>51</v>
      </c>
      <c r="B40" s="22" t="n">
        <f aca="false">B39+1</f>
        <v>1845</v>
      </c>
      <c r="D40" s="21" t="n">
        <v>574.41869094125</v>
      </c>
      <c r="F40" s="21" t="n">
        <v>644.025336332655</v>
      </c>
      <c r="H40" s="21" t="n">
        <f aca="false">100*D40/F40</f>
        <v>89.1919399028967</v>
      </c>
    </row>
    <row r="41" customFormat="false" ht="14.4" hidden="false" customHeight="false" outlineLevel="0" collapsed="false">
      <c r="A41" s="21" t="s">
        <v>51</v>
      </c>
      <c r="B41" s="22" t="n">
        <f aca="false">B40+1</f>
        <v>1846</v>
      </c>
      <c r="D41" s="21" t="n">
        <v>615.100018937856</v>
      </c>
      <c r="F41" s="21" t="n">
        <v>647.17018931044</v>
      </c>
      <c r="H41" s="21" t="n">
        <f aca="false">100*D41/F41</f>
        <v>95.0445538279885</v>
      </c>
    </row>
    <row r="42" customFormat="false" ht="14.4" hidden="false" customHeight="false" outlineLevel="0" collapsed="false">
      <c r="A42" s="21" t="s">
        <v>51</v>
      </c>
      <c r="B42" s="22" t="n">
        <f aca="false">B41+1</f>
        <v>1847</v>
      </c>
      <c r="D42" s="21" t="n">
        <v>680.251154721513</v>
      </c>
      <c r="F42" s="21" t="n">
        <v>650.087223884573</v>
      </c>
      <c r="H42" s="21" t="n">
        <f aca="false">100*D42/F42</f>
        <v>104.639982102201</v>
      </c>
    </row>
    <row r="43" customFormat="false" ht="14.4" hidden="false" customHeight="false" outlineLevel="0" collapsed="false">
      <c r="A43" s="21" t="s">
        <v>51</v>
      </c>
      <c r="B43" s="22" t="n">
        <f aca="false">B42+1</f>
        <v>1848</v>
      </c>
      <c r="D43" s="21" t="n">
        <v>561.857129259553</v>
      </c>
      <c r="F43" s="21" t="n">
        <v>661.595446921158</v>
      </c>
      <c r="H43" s="21" t="n">
        <f aca="false">100*D43/F43</f>
        <v>84.9245761702634</v>
      </c>
    </row>
    <row r="44" customFormat="false" ht="14.4" hidden="false" customHeight="false" outlineLevel="0" collapsed="false">
      <c r="A44" s="21" t="s">
        <v>51</v>
      </c>
      <c r="B44" s="22" t="n">
        <f aca="false">B43+1</f>
        <v>1849</v>
      </c>
      <c r="D44" s="21" t="n">
        <v>558.575766023003</v>
      </c>
      <c r="F44" s="21" t="n">
        <v>683.43435126703</v>
      </c>
      <c r="H44" s="21" t="n">
        <f aca="false">100*D44/F44</f>
        <v>81.7307126847589</v>
      </c>
    </row>
    <row r="45" customFormat="false" ht="14.4" hidden="false" customHeight="false" outlineLevel="0" collapsed="false">
      <c r="A45" s="21" t="s">
        <v>51</v>
      </c>
      <c r="B45" s="22" t="n">
        <f aca="false">B44+1</f>
        <v>1850</v>
      </c>
      <c r="D45" s="21" t="n">
        <v>561.002880185878</v>
      </c>
      <c r="F45" s="21" t="n">
        <v>704.053376244432</v>
      </c>
      <c r="H45" s="21" t="n">
        <f aca="false">100*D45/F45</f>
        <v>79.6818677553093</v>
      </c>
    </row>
    <row r="46" customFormat="false" ht="14.4" hidden="false" customHeight="false" outlineLevel="0" collapsed="false">
      <c r="A46" s="21" t="s">
        <v>51</v>
      </c>
      <c r="B46" s="22" t="n">
        <f aca="false">B45+1</f>
        <v>1851</v>
      </c>
      <c r="D46" s="21" t="n">
        <v>575.024816597469</v>
      </c>
      <c r="F46" s="21" t="n">
        <v>722.182070715567</v>
      </c>
      <c r="H46" s="21" t="n">
        <f aca="false">100*D46/F46</f>
        <v>79.6232473658216</v>
      </c>
    </row>
    <row r="47" customFormat="false" ht="14.4" hidden="false" customHeight="false" outlineLevel="0" collapsed="false">
      <c r="A47" s="21" t="s">
        <v>51</v>
      </c>
      <c r="B47" s="22" t="n">
        <f aca="false">B46+1</f>
        <v>1852</v>
      </c>
      <c r="D47" s="21" t="n">
        <v>605.871782740291</v>
      </c>
      <c r="F47" s="21" t="n">
        <v>721.240232184603</v>
      </c>
      <c r="H47" s="21" t="n">
        <f aca="false">100*D47/F47</f>
        <v>84.0041577970676</v>
      </c>
    </row>
    <row r="48" customFormat="false" ht="14.4" hidden="false" customHeight="false" outlineLevel="0" collapsed="false">
      <c r="A48" s="21" t="s">
        <v>51</v>
      </c>
      <c r="B48" s="22" t="n">
        <f aca="false">B47+1</f>
        <v>1853</v>
      </c>
      <c r="D48" s="21" t="n">
        <v>617.182466674376</v>
      </c>
      <c r="F48" s="21" t="n">
        <v>710.210959816216</v>
      </c>
      <c r="H48" s="21" t="n">
        <f aca="false">100*D48/F48</f>
        <v>86.9012873068147</v>
      </c>
    </row>
    <row r="49" customFormat="false" ht="14.4" hidden="false" customHeight="false" outlineLevel="0" collapsed="false">
      <c r="A49" s="21" t="s">
        <v>51</v>
      </c>
      <c r="B49" s="22" t="n">
        <f aca="false">B48+1</f>
        <v>1854</v>
      </c>
      <c r="D49" s="21" t="n">
        <v>706.913231752927</v>
      </c>
      <c r="F49" s="21" t="n">
        <v>759.268541435409</v>
      </c>
      <c r="H49" s="21" t="n">
        <f aca="false">100*D49/F49</f>
        <v>93.1045069266924</v>
      </c>
    </row>
    <row r="50" customFormat="false" ht="14.4" hidden="false" customHeight="false" outlineLevel="0" collapsed="false">
      <c r="A50" s="21" t="s">
        <v>51</v>
      </c>
      <c r="B50" s="22" t="n">
        <f aca="false">B49+1</f>
        <v>1855</v>
      </c>
      <c r="D50" s="21" t="n">
        <v>702.095286656875</v>
      </c>
      <c r="F50" s="21" t="n">
        <v>740.611769029618</v>
      </c>
      <c r="H50" s="21" t="n">
        <f aca="false">100*D50/F50</f>
        <v>94.7993693884708</v>
      </c>
    </row>
    <row r="51" customFormat="false" ht="14.4" hidden="false" customHeight="false" outlineLevel="0" collapsed="false">
      <c r="A51" s="21" t="s">
        <v>51</v>
      </c>
      <c r="B51" s="22" t="n">
        <f aca="false">B50+1</f>
        <v>1856</v>
      </c>
      <c r="D51" s="21" t="n">
        <v>764.376925224874</v>
      </c>
      <c r="F51" s="21" t="n">
        <v>776.532850046603</v>
      </c>
      <c r="H51" s="21" t="n">
        <f aca="false">100*D51/F51</f>
        <v>98.4345897509681</v>
      </c>
    </row>
    <row r="52" customFormat="false" ht="14.4" hidden="false" customHeight="false" outlineLevel="0" collapsed="false">
      <c r="A52" s="21" t="s">
        <v>51</v>
      </c>
      <c r="B52" s="22" t="n">
        <f aca="false">B51+1</f>
        <v>1857</v>
      </c>
      <c r="D52" s="21" t="n">
        <v>754.562339366257</v>
      </c>
      <c r="F52" s="21" t="n">
        <v>768.215501641065</v>
      </c>
      <c r="H52" s="21" t="n">
        <f aca="false">100*D52/F52</f>
        <v>98.2227431956732</v>
      </c>
    </row>
    <row r="53" customFormat="false" ht="14.4" hidden="false" customHeight="false" outlineLevel="0" collapsed="false">
      <c r="A53" s="21" t="s">
        <v>51</v>
      </c>
      <c r="B53" s="22" t="n">
        <f aca="false">B52+1</f>
        <v>1858</v>
      </c>
      <c r="D53" s="21" t="n">
        <v>700.186509438092</v>
      </c>
      <c r="F53" s="21" t="n">
        <v>749.757963056534</v>
      </c>
      <c r="H53" s="21" t="n">
        <f aca="false">100*D53/F53</f>
        <v>93.388339162634</v>
      </c>
    </row>
    <row r="54" customFormat="false" ht="14.4" hidden="false" customHeight="false" outlineLevel="0" collapsed="false">
      <c r="A54" s="21" t="s">
        <v>51</v>
      </c>
      <c r="B54" s="22" t="n">
        <f aca="false">B53+1</f>
        <v>1859</v>
      </c>
      <c r="D54" s="21" t="n">
        <v>660.393972452822</v>
      </c>
      <c r="F54" s="21" t="n">
        <v>724.993860172114</v>
      </c>
      <c r="H54" s="21" t="n">
        <f aca="false">100*D54/F54</f>
        <v>91.0895951996124</v>
      </c>
    </row>
    <row r="55" customFormat="false" ht="14.4" hidden="false" customHeight="false" outlineLevel="0" collapsed="false">
      <c r="A55" s="21" t="s">
        <v>51</v>
      </c>
      <c r="B55" s="22" t="n">
        <f aca="false">B54+1</f>
        <v>1860</v>
      </c>
      <c r="D55" s="21" t="n">
        <v>730.239900048429</v>
      </c>
      <c r="F55" s="21" t="n">
        <v>763.624325694988</v>
      </c>
      <c r="H55" s="21" t="n">
        <f aca="false">100*D55/F55</f>
        <v>95.6281610573137</v>
      </c>
    </row>
    <row r="56" customFormat="false" ht="14.4" hidden="false" customHeight="false" outlineLevel="0" collapsed="false">
      <c r="A56" s="21" t="s">
        <v>51</v>
      </c>
      <c r="B56" s="22" t="n">
        <f aca="false">B55+1</f>
        <v>1861</v>
      </c>
      <c r="D56" s="21" t="n">
        <v>739.823066830598</v>
      </c>
      <c r="F56" s="21" t="n">
        <v>748.835907297316</v>
      </c>
      <c r="H56" s="21" t="n">
        <f aca="false">100*D56/F56</f>
        <v>98.7964198325843</v>
      </c>
    </row>
    <row r="57" customFormat="false" ht="14.4" hidden="false" customHeight="false" outlineLevel="0" collapsed="false">
      <c r="A57" s="21" t="s">
        <v>51</v>
      </c>
      <c r="B57" s="22" t="n">
        <f aca="false">B56+1</f>
        <v>1862</v>
      </c>
      <c r="D57" s="21" t="n">
        <v>823.471174032909</v>
      </c>
      <c r="F57" s="21" t="n">
        <v>784.331215185664</v>
      </c>
      <c r="H57" s="21" t="n">
        <f aca="false">100*D57/F57</f>
        <v>104.990233474002</v>
      </c>
    </row>
    <row r="58" customFormat="false" ht="14.4" hidden="false" customHeight="false" outlineLevel="0" collapsed="false">
      <c r="A58" s="21" t="s">
        <v>51</v>
      </c>
      <c r="B58" s="22" t="n">
        <f aca="false">B57+1</f>
        <v>1863</v>
      </c>
      <c r="D58" s="21" t="n">
        <v>830.938652025981</v>
      </c>
      <c r="F58" s="21" t="n">
        <v>807.560023859263</v>
      </c>
      <c r="H58" s="21" t="n">
        <f aca="false">100*D58/F58</f>
        <v>102.894970958938</v>
      </c>
    </row>
    <row r="59" customFormat="false" ht="14.4" hidden="false" customHeight="false" outlineLevel="0" collapsed="false">
      <c r="A59" s="21" t="s">
        <v>51</v>
      </c>
      <c r="B59" s="22" t="n">
        <f aca="false">B58+1</f>
        <v>1864</v>
      </c>
      <c r="D59" s="21" t="n">
        <v>872.259025350626</v>
      </c>
      <c r="F59" s="21" t="n">
        <v>846.869863430953</v>
      </c>
      <c r="H59" s="21" t="n">
        <f aca="false">100*D59/F59</f>
        <v>102.998000403133</v>
      </c>
    </row>
    <row r="60" customFormat="false" ht="14.4" hidden="false" customHeight="false" outlineLevel="0" collapsed="false">
      <c r="A60" s="21" t="s">
        <v>51</v>
      </c>
      <c r="B60" s="22" t="n">
        <f aca="false">B59+1</f>
        <v>1865</v>
      </c>
      <c r="D60" s="21" t="n">
        <v>866.453152929428</v>
      </c>
      <c r="F60" s="21" t="n">
        <v>855.705781484177</v>
      </c>
      <c r="H60" s="21" t="n">
        <f aca="false">100*D60/F60</f>
        <v>101.25596573937</v>
      </c>
    </row>
    <row r="61" customFormat="false" ht="14.4" hidden="false" customHeight="false" outlineLevel="0" collapsed="false">
      <c r="A61" s="21" t="s">
        <v>51</v>
      </c>
      <c r="B61" s="22" t="n">
        <f aca="false">B60+1</f>
        <v>1866</v>
      </c>
      <c r="D61" s="21" t="n">
        <v>911.681416332557</v>
      </c>
      <c r="F61" s="21" t="n">
        <v>892.165490837326</v>
      </c>
      <c r="H61" s="21" t="n">
        <f aca="false">100*D61/F61</f>
        <v>102.187478186016</v>
      </c>
    </row>
    <row r="62" customFormat="false" ht="14.4" hidden="false" customHeight="false" outlineLevel="0" collapsed="false">
      <c r="A62" s="21" t="s">
        <v>51</v>
      </c>
      <c r="B62" s="22" t="n">
        <f aca="false">B61+1</f>
        <v>1867</v>
      </c>
      <c r="D62" s="21" t="n">
        <v>877.378350872135</v>
      </c>
      <c r="F62" s="21" t="n">
        <v>870.586069740798</v>
      </c>
      <c r="H62" s="21" t="n">
        <f aca="false">100*D62/F62</f>
        <v>100.780196394982</v>
      </c>
    </row>
    <row r="63" customFormat="false" ht="14.4" hidden="false" customHeight="false" outlineLevel="0" collapsed="false">
      <c r="A63" s="21" t="s">
        <v>51</v>
      </c>
      <c r="B63" s="22" t="n">
        <f aca="false">B62+1</f>
        <v>1868</v>
      </c>
      <c r="D63" s="21" t="n">
        <v>879.543347565799</v>
      </c>
      <c r="F63" s="21" t="n">
        <v>883.367960400273</v>
      </c>
      <c r="H63" s="21" t="n">
        <f aca="false">100*D63/F63</f>
        <v>99.5670419342875</v>
      </c>
    </row>
    <row r="64" customFormat="false" ht="14.4" hidden="false" customHeight="false" outlineLevel="0" collapsed="false">
      <c r="A64" s="21" t="s">
        <v>51</v>
      </c>
      <c r="B64" s="22" t="n">
        <f aca="false">B63+1</f>
        <v>1869</v>
      </c>
      <c r="D64" s="21" t="n">
        <v>915.954172169535</v>
      </c>
      <c r="F64" s="21" t="n">
        <v>920.943490040288</v>
      </c>
      <c r="H64" s="21" t="n">
        <f aca="false">100*D64/F64</f>
        <v>99.458238434311</v>
      </c>
    </row>
    <row r="65" customFormat="false" ht="14.4" hidden="false" customHeight="false" outlineLevel="0" collapsed="false">
      <c r="A65" s="21" t="s">
        <v>51</v>
      </c>
      <c r="B65" s="22" t="n">
        <f aca="false">B64+1</f>
        <v>1870</v>
      </c>
      <c r="D65" s="21" t="n">
        <v>931.407558542168</v>
      </c>
      <c r="F65" s="21" t="n">
        <v>959.03511053479</v>
      </c>
      <c r="H65" s="21" t="n">
        <f aca="false">100*D65/F65</f>
        <v>97.1192345630375</v>
      </c>
    </row>
    <row r="66" customFormat="false" ht="14.4" hidden="false" customHeight="false" outlineLevel="0" collapsed="false">
      <c r="A66" s="21" t="s">
        <v>51</v>
      </c>
      <c r="B66" s="22" t="n">
        <f aca="false">B65+1</f>
        <v>1871</v>
      </c>
      <c r="D66" s="21" t="n">
        <v>972.091836153805</v>
      </c>
      <c r="F66" s="21" t="n">
        <v>957.979660367245</v>
      </c>
      <c r="H66" s="21" t="n">
        <f aca="false">100*D66/F66</f>
        <v>101.47311851915</v>
      </c>
    </row>
    <row r="67" customFormat="false" ht="14.4" hidden="false" customHeight="false" outlineLevel="0" collapsed="false">
      <c r="A67" s="21" t="s">
        <v>51</v>
      </c>
      <c r="B67" s="22" t="n">
        <f aca="false">B66+1</f>
        <v>1872</v>
      </c>
      <c r="D67" s="21" t="n">
        <v>1093.80149762774</v>
      </c>
      <c r="F67" s="21" t="n">
        <v>977.58332553419</v>
      </c>
      <c r="H67" s="21" t="n">
        <f aca="false">100*D67/F67</f>
        <v>111.88831366677</v>
      </c>
    </row>
    <row r="68" customFormat="false" ht="14.4" hidden="false" customHeight="false" outlineLevel="0" collapsed="false">
      <c r="A68" s="21" t="s">
        <v>51</v>
      </c>
      <c r="B68" s="22" t="n">
        <f aca="false">B67+1</f>
        <v>1873</v>
      </c>
      <c r="D68" s="21" t="n">
        <v>1181.00072495442</v>
      </c>
      <c r="F68" s="21" t="n">
        <v>1008.87844496844</v>
      </c>
      <c r="H68" s="21" t="n">
        <f aca="false">100*D68/F68</f>
        <v>117.060755023997</v>
      </c>
    </row>
    <row r="69" customFormat="false" ht="14.4" hidden="false" customHeight="false" outlineLevel="0" collapsed="false">
      <c r="A69" s="21" t="s">
        <v>51</v>
      </c>
      <c r="B69" s="22" t="n">
        <f aca="false">B68+1</f>
        <v>1874</v>
      </c>
      <c r="D69" s="21" t="n">
        <v>1148.70401486516</v>
      </c>
      <c r="F69" s="21" t="n">
        <v>984.147773424711</v>
      </c>
      <c r="H69" s="21" t="n">
        <f aca="false">100*D69/F69</f>
        <v>116.720684218775</v>
      </c>
    </row>
    <row r="70" customFormat="false" ht="14.4" hidden="false" customHeight="false" outlineLevel="0" collapsed="false">
      <c r="A70" s="21" t="s">
        <v>51</v>
      </c>
      <c r="B70" s="22" t="n">
        <f aca="false">B69+1</f>
        <v>1875</v>
      </c>
      <c r="D70" s="21" t="n">
        <v>1115.88185263097</v>
      </c>
      <c r="F70" s="21" t="n">
        <v>1051.03711139875</v>
      </c>
      <c r="H70" s="21" t="n">
        <f aca="false">100*D70/F70</f>
        <v>106.169595776301</v>
      </c>
    </row>
    <row r="71" customFormat="false" ht="14.4" hidden="false" customHeight="false" outlineLevel="0" collapsed="false">
      <c r="A71" s="21" t="s">
        <v>51</v>
      </c>
      <c r="B71" s="22" t="n">
        <f aca="false">B70+1</f>
        <v>1876</v>
      </c>
      <c r="D71" s="21" t="n">
        <v>1118.85658831978</v>
      </c>
      <c r="F71" s="21" t="n">
        <v>1067.19657049542</v>
      </c>
      <c r="H71" s="21" t="n">
        <f aca="false">100*D71/F71</f>
        <v>104.840721873795</v>
      </c>
    </row>
    <row r="72" customFormat="false" ht="14.4" hidden="false" customHeight="false" outlineLevel="0" collapsed="false">
      <c r="A72" s="21" t="s">
        <v>51</v>
      </c>
      <c r="B72" s="22" t="n">
        <f aca="false">B71+1</f>
        <v>1877</v>
      </c>
      <c r="D72" s="21" t="n">
        <v>1152.13967890028</v>
      </c>
      <c r="F72" s="21" t="n">
        <v>1094.79877228391</v>
      </c>
      <c r="H72" s="21" t="n">
        <f aca="false">100*D72/F72</f>
        <v>105.237574983461</v>
      </c>
    </row>
    <row r="73" customFormat="false" ht="14.4" hidden="false" customHeight="false" outlineLevel="0" collapsed="false">
      <c r="A73" s="21" t="s">
        <v>51</v>
      </c>
      <c r="B73" s="22" t="n">
        <f aca="false">B72+1</f>
        <v>1878</v>
      </c>
      <c r="D73" s="21" t="n">
        <v>1094.9703266425</v>
      </c>
      <c r="F73" s="21" t="n">
        <v>1105.38903957595</v>
      </c>
      <c r="H73" s="21" t="n">
        <f aca="false">100*D73/F73</f>
        <v>99.0574618925613</v>
      </c>
    </row>
    <row r="74" customFormat="false" ht="14.4" hidden="false" customHeight="false" outlineLevel="0" collapsed="false">
      <c r="A74" s="21" t="s">
        <v>51</v>
      </c>
      <c r="B74" s="22" t="n">
        <f aca="false">B73+1</f>
        <v>1879</v>
      </c>
      <c r="D74" s="21" t="n">
        <v>1037.50855562044</v>
      </c>
      <c r="F74" s="21" t="n">
        <v>1066.38915840262</v>
      </c>
      <c r="H74" s="21" t="n">
        <f aca="false">100*D74/F74</f>
        <v>97.2917388971357</v>
      </c>
    </row>
    <row r="75" customFormat="false" ht="14.4" hidden="false" customHeight="false" outlineLevel="0" collapsed="false">
      <c r="A75" s="21" t="s">
        <v>51</v>
      </c>
      <c r="B75" s="22" t="n">
        <f aca="false">B74+1</f>
        <v>1880</v>
      </c>
      <c r="C75" s="22" t="n">
        <v>942</v>
      </c>
      <c r="D75" s="21" t="n">
        <v>1120.46493579615</v>
      </c>
      <c r="F75" s="21" t="n">
        <v>1139.15294714146</v>
      </c>
      <c r="H75" s="21" t="n">
        <f aca="false">100*D75/F75</f>
        <v>98.3594818068809</v>
      </c>
    </row>
    <row r="76" customFormat="false" ht="14.4" hidden="false" customHeight="false" outlineLevel="0" collapsed="false">
      <c r="A76" s="21" t="s">
        <v>51</v>
      </c>
      <c r="B76" s="22" t="n">
        <f aca="false">B75+1</f>
        <v>1881</v>
      </c>
      <c r="C76" s="22" t="n">
        <v>941</v>
      </c>
      <c r="D76" s="21" t="n">
        <v>1134.16632225967</v>
      </c>
      <c r="F76" s="21" t="n">
        <v>1159.6311576315</v>
      </c>
      <c r="H76" s="21" t="n">
        <f aca="false">100*D76/F76</f>
        <v>97.8040573328643</v>
      </c>
    </row>
    <row r="77" customFormat="false" ht="14.4" hidden="false" customHeight="false" outlineLevel="0" collapsed="false">
      <c r="A77" s="21" t="s">
        <v>51</v>
      </c>
      <c r="B77" s="22" t="n">
        <f aca="false">B76+1</f>
        <v>1882</v>
      </c>
      <c r="C77" s="22" t="n">
        <v>999</v>
      </c>
      <c r="D77" s="21" t="n">
        <v>1190.91990665052</v>
      </c>
      <c r="F77" s="21" t="n">
        <v>1190.97652193541</v>
      </c>
      <c r="H77" s="21" t="n">
        <f aca="false">100*D77/F77</f>
        <v>99.9952463139408</v>
      </c>
    </row>
    <row r="78" customFormat="false" ht="14.4" hidden="false" customHeight="false" outlineLevel="0" collapsed="false">
      <c r="A78" s="21" t="s">
        <v>51</v>
      </c>
      <c r="B78" s="22" t="n">
        <f aca="false">B77+1</f>
        <v>1883</v>
      </c>
      <c r="C78" s="22" t="n">
        <v>1004</v>
      </c>
      <c r="D78" s="21" t="n">
        <v>1170.29977684888</v>
      </c>
      <c r="F78" s="21" t="n">
        <v>1278.65420269951</v>
      </c>
      <c r="H78" s="21" t="n">
        <f aca="false">100*D78/F78</f>
        <v>91.5259007774056</v>
      </c>
    </row>
    <row r="79" customFormat="false" ht="14.4" hidden="false" customHeight="false" outlineLevel="0" collapsed="false">
      <c r="A79" s="21" t="s">
        <v>51</v>
      </c>
      <c r="B79" s="22" t="n">
        <f aca="false">B78+1</f>
        <v>1884</v>
      </c>
      <c r="C79" s="22" t="n">
        <v>1018.99255</v>
      </c>
      <c r="D79" s="21" t="n">
        <v>1158.22675967168</v>
      </c>
      <c r="F79" s="21" t="n">
        <v>1301.40909800675</v>
      </c>
      <c r="H79" s="21" t="n">
        <f aca="false">100*D79/F79</f>
        <v>88.9978993881042</v>
      </c>
    </row>
    <row r="80" customFormat="false" ht="14.4" hidden="false" customHeight="false" outlineLevel="0" collapsed="false">
      <c r="A80" s="21" t="s">
        <v>51</v>
      </c>
      <c r="B80" s="22" t="n">
        <f aca="false">B79+1</f>
        <v>1885</v>
      </c>
      <c r="C80" s="22" t="n">
        <v>1080.7076</v>
      </c>
      <c r="D80" s="21" t="n">
        <v>1109.8255890164</v>
      </c>
      <c r="F80" s="21" t="n">
        <v>1330.41577185225</v>
      </c>
      <c r="H80" s="21" t="n">
        <f aca="false">100*D80/F80</f>
        <v>83.4194552182183</v>
      </c>
    </row>
    <row r="81" customFormat="false" ht="14.4" hidden="false" customHeight="false" outlineLevel="0" collapsed="false">
      <c r="A81" s="21" t="s">
        <v>51</v>
      </c>
      <c r="B81" s="22" t="n">
        <f aca="false">B80+1</f>
        <v>1886</v>
      </c>
      <c r="C81" s="22" t="n">
        <v>1079.31915</v>
      </c>
      <c r="D81" s="21" t="n">
        <v>1094.35144485446</v>
      </c>
      <c r="F81" s="21" t="n">
        <v>1350.44632593116</v>
      </c>
      <c r="H81" s="21" t="n">
        <f aca="false">100*D81/F81</f>
        <v>81.0362784392695</v>
      </c>
    </row>
    <row r="82" customFormat="false" ht="14.4" hidden="false" customHeight="false" outlineLevel="0" collapsed="false">
      <c r="A82" s="21" t="s">
        <v>51</v>
      </c>
      <c r="B82" s="22" t="n">
        <f aca="false">B81+1</f>
        <v>1887</v>
      </c>
      <c r="C82" s="22" t="n">
        <v>1097.56415</v>
      </c>
      <c r="D82" s="21" t="n">
        <v>1141.02736366053</v>
      </c>
      <c r="F82" s="21" t="n">
        <v>1385.5503066568</v>
      </c>
      <c r="H82" s="21" t="n">
        <f aca="false">100*D82/F82</f>
        <v>82.3519260310168</v>
      </c>
    </row>
    <row r="83" customFormat="false" ht="14.4" hidden="false" customHeight="false" outlineLevel="0" collapsed="false">
      <c r="A83" s="21" t="s">
        <v>51</v>
      </c>
      <c r="B83" s="22" t="n">
        <f aca="false">B82+1</f>
        <v>1888</v>
      </c>
      <c r="C83" s="22" t="n">
        <v>1095.15335</v>
      </c>
      <c r="D83" s="21" t="n">
        <v>1178.35815629561</v>
      </c>
      <c r="F83" s="21" t="n">
        <v>1404.3769644263</v>
      </c>
      <c r="H83" s="21" t="n">
        <f aca="false">100*D83/F83</f>
        <v>83.9061153909612</v>
      </c>
    </row>
    <row r="84" customFormat="false" ht="14.4" hidden="false" customHeight="false" outlineLevel="0" collapsed="false">
      <c r="A84" s="21" t="s">
        <v>51</v>
      </c>
      <c r="B84" s="22" t="n">
        <f aca="false">B83+1</f>
        <v>1889</v>
      </c>
      <c r="C84" s="22" t="n">
        <v>1093.19945</v>
      </c>
      <c r="D84" s="21" t="n">
        <v>1237.21044446296</v>
      </c>
      <c r="F84" s="21" t="n">
        <v>1453.26884778291</v>
      </c>
      <c r="H84" s="21" t="n">
        <f aca="false">100*D84/F84</f>
        <v>85.1329364384596</v>
      </c>
    </row>
    <row r="85" customFormat="false" ht="14.4" hidden="false" customHeight="false" outlineLevel="0" collapsed="false">
      <c r="A85" s="21" t="s">
        <v>51</v>
      </c>
      <c r="B85" s="22" t="n">
        <f aca="false">B84+1</f>
        <v>1890</v>
      </c>
      <c r="C85" s="22" t="n">
        <v>1088.50985</v>
      </c>
      <c r="D85" s="21" t="n">
        <v>1240.94338627445</v>
      </c>
      <c r="F85" s="21" t="n">
        <v>1394.19152631441</v>
      </c>
      <c r="H85" s="21" t="n">
        <f aca="false">100*D85/F85</f>
        <v>89.008099881006</v>
      </c>
    </row>
    <row r="86" customFormat="false" ht="14.4" hidden="false" customHeight="false" outlineLevel="0" collapsed="false">
      <c r="A86" s="21" t="s">
        <v>51</v>
      </c>
      <c r="B86" s="22" t="n">
        <f aca="false">B85+1</f>
        <v>1891</v>
      </c>
      <c r="C86" s="22" t="n">
        <v>1111.51716</v>
      </c>
      <c r="D86" s="21" t="n">
        <v>1259.5451382933</v>
      </c>
      <c r="F86" s="21" t="n">
        <v>1397.7073548194</v>
      </c>
      <c r="H86" s="21" t="n">
        <f aca="false">100*D86/F86</f>
        <v>90.1150826709393</v>
      </c>
    </row>
    <row r="87" customFormat="false" ht="14.4" hidden="false" customHeight="false" outlineLevel="0" collapsed="false">
      <c r="A87" s="21" t="s">
        <v>51</v>
      </c>
      <c r="B87" s="22" t="n">
        <f aca="false">B86+1</f>
        <v>1892</v>
      </c>
      <c r="C87" s="22" t="n">
        <v>1106.447073</v>
      </c>
      <c r="D87" s="21" t="n">
        <v>1209.135004571</v>
      </c>
      <c r="F87" s="21" t="n">
        <v>1437.61350717118</v>
      </c>
      <c r="H87" s="21" t="n">
        <f aca="false">100*D87/F87</f>
        <v>84.1070982249074</v>
      </c>
    </row>
    <row r="88" customFormat="false" ht="14.4" hidden="false" customHeight="false" outlineLevel="0" collapsed="false">
      <c r="A88" s="21" t="s">
        <v>51</v>
      </c>
      <c r="B88" s="22" t="n">
        <f aca="false">B87+1</f>
        <v>1893</v>
      </c>
      <c r="C88" s="22" t="n">
        <v>1122.200443</v>
      </c>
      <c r="D88" s="21" t="n">
        <v>1186.0697006264</v>
      </c>
      <c r="F88" s="21" t="n">
        <v>1424.86683351309</v>
      </c>
      <c r="H88" s="21" t="n">
        <f aca="false">100*D88/F88</f>
        <v>83.240740308487</v>
      </c>
    </row>
    <row r="89" customFormat="false" ht="14.4" hidden="false" customHeight="false" outlineLevel="0" collapsed="false">
      <c r="A89" s="21" t="s">
        <v>51</v>
      </c>
      <c r="B89" s="22" t="n">
        <f aca="false">B88+1</f>
        <v>1894</v>
      </c>
      <c r="C89" s="22" t="n">
        <v>1116.120243</v>
      </c>
      <c r="D89" s="21" t="n">
        <v>1229.47068990979</v>
      </c>
      <c r="F89" s="21" t="n">
        <v>1508.01946358167</v>
      </c>
      <c r="H89" s="21" t="n">
        <f aca="false">100*D89/F89</f>
        <v>81.5288343155527</v>
      </c>
    </row>
    <row r="90" customFormat="false" ht="14.4" hidden="false" customHeight="false" outlineLevel="0" collapsed="false">
      <c r="A90" s="21" t="s">
        <v>51</v>
      </c>
      <c r="B90" s="22" t="n">
        <f aca="false">B89+1</f>
        <v>1895</v>
      </c>
      <c r="C90" s="22" t="n">
        <v>1104.351743</v>
      </c>
      <c r="D90" s="21" t="n">
        <v>1209.42249994243</v>
      </c>
      <c r="F90" s="21" t="n">
        <v>1516.74187955267</v>
      </c>
      <c r="H90" s="21" t="n">
        <f aca="false">100*D90/F90</f>
        <v>79.7381885637075</v>
      </c>
    </row>
    <row r="91" customFormat="false" ht="14.4" hidden="false" customHeight="false" outlineLevel="0" collapsed="false">
      <c r="A91" s="21" t="s">
        <v>51</v>
      </c>
      <c r="B91" s="22" t="n">
        <f aca="false">B90+1</f>
        <v>1896</v>
      </c>
      <c r="C91" s="22" t="n">
        <v>1110.747643</v>
      </c>
      <c r="D91" s="21" t="n">
        <v>1279.57456807604</v>
      </c>
      <c r="F91" s="21" t="n">
        <v>1581.23356292421</v>
      </c>
      <c r="H91" s="21" t="n">
        <f aca="false">100*D91/F91</f>
        <v>80.922553004105</v>
      </c>
    </row>
    <row r="92" customFormat="false" ht="14.4" hidden="false" customHeight="false" outlineLevel="0" collapsed="false">
      <c r="A92" s="21" t="s">
        <v>51</v>
      </c>
      <c r="B92" s="22" t="n">
        <f aca="false">B91+1</f>
        <v>1897</v>
      </c>
      <c r="C92" s="22" t="n">
        <v>1094.616343</v>
      </c>
      <c r="D92" s="21" t="n">
        <v>1288.17202763362</v>
      </c>
      <c r="F92" s="21" t="n">
        <v>1621.90467624413</v>
      </c>
      <c r="H92" s="21" t="n">
        <f aca="false">100*D92/F92</f>
        <v>79.4234116530613</v>
      </c>
    </row>
    <row r="93" customFormat="false" ht="14.4" hidden="false" customHeight="false" outlineLevel="0" collapsed="false">
      <c r="A93" s="21" t="s">
        <v>51</v>
      </c>
      <c r="B93" s="22" t="n">
        <f aca="false">B92+1</f>
        <v>1898</v>
      </c>
      <c r="C93" s="22" t="n">
        <v>1106.541893</v>
      </c>
      <c r="D93" s="21" t="n">
        <v>1361.65169922436</v>
      </c>
      <c r="F93" s="21" t="n">
        <v>1646.79985943097</v>
      </c>
      <c r="H93" s="21" t="n">
        <f aca="false">100*D93/F93</f>
        <v>82.6847106784949</v>
      </c>
    </row>
    <row r="94" customFormat="false" ht="14.4" hidden="false" customHeight="false" outlineLevel="0" collapsed="false">
      <c r="A94" s="21" t="s">
        <v>51</v>
      </c>
      <c r="B94" s="22" t="n">
        <f aca="false">B93+1</f>
        <v>1899</v>
      </c>
      <c r="C94" s="22" t="n">
        <v>1148.560955</v>
      </c>
      <c r="D94" s="21" t="n">
        <v>1393.82399024937</v>
      </c>
      <c r="F94" s="21" t="n">
        <v>1670.6133971894</v>
      </c>
      <c r="H94" s="21" t="n">
        <f aca="false">100*D94/F94</f>
        <v>83.4318695512861</v>
      </c>
    </row>
    <row r="95" customFormat="false" ht="14.4" hidden="false" customHeight="false" outlineLevel="0" collapsed="false">
      <c r="A95" s="21" t="s">
        <v>51</v>
      </c>
      <c r="B95" s="22" t="n">
        <f aca="false">B94+1</f>
        <v>1900</v>
      </c>
      <c r="C95" s="22" t="n">
        <v>1145.2468</v>
      </c>
      <c r="D95" s="21" t="n">
        <v>1466.61573123328</v>
      </c>
      <c r="F95" s="21" t="n">
        <v>1654.73797244952</v>
      </c>
      <c r="H95" s="21" t="n">
        <f aca="false">100*D95/F95</f>
        <v>88.6312972598461</v>
      </c>
    </row>
    <row r="96" customFormat="false" ht="14.4" hidden="false" customHeight="false" outlineLevel="0" collapsed="false">
      <c r="A96" s="21" t="s">
        <v>51</v>
      </c>
      <c r="B96" s="22" t="n">
        <f aca="false">B95+1</f>
        <v>1901</v>
      </c>
      <c r="C96" s="22" t="n">
        <v>1158.73545</v>
      </c>
      <c r="D96" s="21" t="n">
        <v>1500.79188947191</v>
      </c>
      <c r="F96" s="21" t="n">
        <v>1737.88688007201</v>
      </c>
      <c r="H96" s="21" t="n">
        <f aca="false">100*D96/F96</f>
        <v>86.3572828980515</v>
      </c>
    </row>
    <row r="97" customFormat="false" ht="14.4" hidden="false" customHeight="false" outlineLevel="0" collapsed="false">
      <c r="A97" s="21" t="s">
        <v>51</v>
      </c>
      <c r="B97" s="22" t="n">
        <f aca="false">B96+1</f>
        <v>1902</v>
      </c>
      <c r="C97" s="22" t="n">
        <v>1140.39045</v>
      </c>
      <c r="D97" s="21" t="n">
        <v>1532.59476472583</v>
      </c>
      <c r="F97" s="21" t="n">
        <v>1812.7366541618</v>
      </c>
      <c r="H97" s="21" t="n">
        <f aca="false">100*D97/F97</f>
        <v>84.5459135615313</v>
      </c>
    </row>
    <row r="98" customFormat="false" ht="14.4" hidden="false" customHeight="false" outlineLevel="0" collapsed="false">
      <c r="A98" s="21" t="s">
        <v>51</v>
      </c>
      <c r="B98" s="22" t="n">
        <f aca="false">B97+1</f>
        <v>1903</v>
      </c>
      <c r="C98" s="22" t="n">
        <v>1151.8727</v>
      </c>
      <c r="D98" s="21" t="n">
        <v>1561.76023991063</v>
      </c>
      <c r="F98" s="21" t="n">
        <v>1812.84144083062</v>
      </c>
      <c r="H98" s="21" t="n">
        <f aca="false">100*D98/F98</f>
        <v>86.1498531937274</v>
      </c>
    </row>
    <row r="99" customFormat="false" ht="14.4" hidden="false" customHeight="false" outlineLevel="0" collapsed="false">
      <c r="A99" s="21" t="s">
        <v>51</v>
      </c>
      <c r="B99" s="22" t="n">
        <f aca="false">B98+1</f>
        <v>1904</v>
      </c>
      <c r="C99" s="22" t="n">
        <v>1133.415556</v>
      </c>
      <c r="D99" s="21" t="n">
        <v>1642.15405688166</v>
      </c>
      <c r="F99" s="21" t="n">
        <v>1838.05497358488</v>
      </c>
      <c r="H99" s="21" t="n">
        <f aca="false">100*D99/F99</f>
        <v>89.3419446361204</v>
      </c>
    </row>
    <row r="100" customFormat="false" ht="14.4" hidden="false" customHeight="false" outlineLevel="0" collapsed="false">
      <c r="A100" s="21" t="s">
        <v>51</v>
      </c>
      <c r="B100" s="22" t="n">
        <f aca="false">B99+1</f>
        <v>1905</v>
      </c>
      <c r="C100" s="22" t="n">
        <v>1106.2681</v>
      </c>
      <c r="D100" s="21" t="n">
        <v>1710.96864425139</v>
      </c>
      <c r="F100" s="21" t="n">
        <v>1930.65636596685</v>
      </c>
      <c r="H100" s="21" t="n">
        <f aca="false">100*D100/F100</f>
        <v>88.6210863005935</v>
      </c>
    </row>
    <row r="101" customFormat="false" ht="14.4" hidden="false" customHeight="false" outlineLevel="0" collapsed="false">
      <c r="A101" s="21" t="s">
        <v>51</v>
      </c>
      <c r="B101" s="22" t="n">
        <f aca="false">B100+1</f>
        <v>1906</v>
      </c>
      <c r="C101" s="22" t="n">
        <v>1144.75745</v>
      </c>
      <c r="D101" s="21" t="n">
        <v>1822.92731886772</v>
      </c>
      <c r="F101" s="21" t="n">
        <v>1970.72554236549</v>
      </c>
      <c r="H101" s="21" t="n">
        <f aca="false">100*D101/F101</f>
        <v>92.5003142081179</v>
      </c>
    </row>
    <row r="102" customFormat="false" ht="14.4" hidden="false" customHeight="false" outlineLevel="0" collapsed="false">
      <c r="A102" s="21" t="s">
        <v>51</v>
      </c>
      <c r="B102" s="22" t="n">
        <f aca="false">B101+1</f>
        <v>1907</v>
      </c>
      <c r="C102" s="22" t="n">
        <v>1139.679626</v>
      </c>
      <c r="D102" s="21" t="n">
        <v>1811.60566250003</v>
      </c>
      <c r="F102" s="21" t="n">
        <v>1935.16172006994</v>
      </c>
      <c r="H102" s="21" t="n">
        <f aca="false">100*D102/F102</f>
        <v>93.615207644483</v>
      </c>
    </row>
    <row r="103" customFormat="false" ht="14.4" hidden="false" customHeight="false" outlineLevel="0" collapsed="false">
      <c r="A103" s="21" t="s">
        <v>51</v>
      </c>
      <c r="B103" s="22" t="n">
        <f aca="false">B102+1</f>
        <v>1908</v>
      </c>
      <c r="C103" s="22" t="n">
        <v>1133.84845</v>
      </c>
      <c r="D103" s="21" t="n">
        <v>1778.16889017799</v>
      </c>
      <c r="F103" s="21" t="n">
        <v>1973.97667875375</v>
      </c>
      <c r="H103" s="21" t="n">
        <f aca="false">100*D103/F103</f>
        <v>90.0805419494937</v>
      </c>
    </row>
    <row r="104" customFormat="false" ht="14.4" hidden="false" customHeight="false" outlineLevel="0" collapsed="false">
      <c r="A104" s="21" t="s">
        <v>51</v>
      </c>
      <c r="B104" s="22" t="n">
        <f aca="false">B103+1</f>
        <v>1909</v>
      </c>
      <c r="C104" s="22" t="n">
        <v>1128.1793</v>
      </c>
      <c r="D104" s="21" t="n">
        <v>1880.32823818283</v>
      </c>
      <c r="F104" s="21" t="n">
        <v>2078.2885256273</v>
      </c>
      <c r="H104" s="21" t="n">
        <f aca="false">100*D104/F104</f>
        <v>90.474840956709</v>
      </c>
    </row>
    <row r="105" customFormat="false" ht="14.4" hidden="false" customHeight="false" outlineLevel="0" collapsed="false">
      <c r="A105" s="21" t="s">
        <v>51</v>
      </c>
      <c r="B105" s="22" t="n">
        <f aca="false">B104+1</f>
        <v>1910</v>
      </c>
      <c r="C105" s="22" t="n">
        <v>1122.43375</v>
      </c>
      <c r="D105" s="21" t="n">
        <v>2000.49058953845</v>
      </c>
      <c r="F105" s="21" t="n">
        <v>2158.61658692787</v>
      </c>
      <c r="H105" s="21" t="n">
        <f aca="false">100*D105/F105</f>
        <v>92.6746603196234</v>
      </c>
    </row>
    <row r="106" customFormat="false" ht="14.4" hidden="false" customHeight="false" outlineLevel="0" collapsed="false">
      <c r="A106" s="21" t="s">
        <v>51</v>
      </c>
      <c r="B106" s="22" t="n">
        <f aca="false">B105+1</f>
        <v>1911</v>
      </c>
      <c r="C106" s="22" t="n">
        <v>1116.65235</v>
      </c>
      <c r="D106" s="21" t="n">
        <v>2201.94294739498</v>
      </c>
      <c r="F106" s="21" t="n">
        <v>2232.65447270974</v>
      </c>
      <c r="H106" s="21" t="n">
        <f aca="false">100*D106/F106</f>
        <v>98.6244389496827</v>
      </c>
    </row>
    <row r="107" customFormat="false" ht="14.4" hidden="false" customHeight="false" outlineLevel="0" collapsed="false">
      <c r="A107" s="21" t="s">
        <v>51</v>
      </c>
      <c r="B107" s="22" t="n">
        <f aca="false">B106+1</f>
        <v>1912</v>
      </c>
      <c r="C107" s="22" t="n">
        <v>1163.237708</v>
      </c>
      <c r="D107" s="21" t="n">
        <v>2309.96605896208</v>
      </c>
      <c r="F107" s="21" t="n">
        <v>2299.17899241617</v>
      </c>
      <c r="H107" s="21" t="n">
        <f aca="false">100*D107/F107</f>
        <v>100.46917036827</v>
      </c>
    </row>
    <row r="108" customFormat="false" ht="14.4" hidden="false" customHeight="false" outlineLevel="0" collapsed="false">
      <c r="A108" s="21" t="s">
        <v>51</v>
      </c>
      <c r="B108" s="22" t="n">
        <v>1913</v>
      </c>
      <c r="C108" s="22" t="n">
        <v>1156.25845</v>
      </c>
      <c r="D108" s="21" t="n">
        <v>2414.38954507577</v>
      </c>
      <c r="F108" s="21" t="n">
        <v>2414.38954507577</v>
      </c>
      <c r="H108" s="21" t="n">
        <f aca="false">100*D108/F108</f>
        <v>100</v>
      </c>
    </row>
    <row r="109" customFormat="false" ht="14.4" hidden="false" customHeight="false" outlineLevel="0" collapsed="false">
      <c r="A109" s="21" t="s">
        <v>51</v>
      </c>
      <c r="B109" s="22" t="n">
        <v>1914</v>
      </c>
      <c r="C109" s="21" t="n">
        <v>1317.3</v>
      </c>
      <c r="F109" s="21" t="n">
        <v>2349.20521438143</v>
      </c>
    </row>
    <row r="110" customFormat="false" ht="14.4" hidden="false" customHeight="false" outlineLevel="0" collapsed="false">
      <c r="A110" s="21" t="s">
        <v>51</v>
      </c>
      <c r="B110" s="22" t="n">
        <v>1915</v>
      </c>
      <c r="C110" s="21" t="n">
        <v>1574.3</v>
      </c>
      <c r="F110" s="21" t="n">
        <v>2428.85380531744</v>
      </c>
    </row>
    <row r="111" customFormat="false" ht="14.4" hidden="false" customHeight="false" outlineLevel="0" collapsed="false">
      <c r="A111" s="21" t="s">
        <v>51</v>
      </c>
      <c r="B111" s="22" t="n">
        <v>1916</v>
      </c>
      <c r="C111" s="21" t="n">
        <v>1759.4</v>
      </c>
      <c r="F111" s="21" t="n">
        <v>2494.08571581521</v>
      </c>
    </row>
    <row r="112" customFormat="false" ht="14.4" hidden="false" customHeight="false" outlineLevel="0" collapsed="false">
      <c r="A112" s="21" t="s">
        <v>51</v>
      </c>
      <c r="B112" s="22" t="n">
        <v>1917</v>
      </c>
      <c r="C112" s="21" t="n">
        <v>1944.2</v>
      </c>
      <c r="F112" s="21" t="n">
        <v>2334.69337433634</v>
      </c>
    </row>
    <row r="113" customFormat="false" ht="14.4" hidden="false" customHeight="false" outlineLevel="0" collapsed="false">
      <c r="A113" s="21" t="s">
        <v>51</v>
      </c>
      <c r="B113" s="22" t="n">
        <v>1918</v>
      </c>
      <c r="C113" s="21" t="n">
        <v>2464.6</v>
      </c>
      <c r="F113" s="21" t="n">
        <v>2189.86045270598</v>
      </c>
    </row>
    <row r="114" customFormat="false" ht="14.4" hidden="false" customHeight="false" outlineLevel="0" collapsed="false">
      <c r="A114" s="21" t="s">
        <v>51</v>
      </c>
      <c r="B114" s="22" t="n">
        <v>1919</v>
      </c>
      <c r="C114" s="21" t="n">
        <v>2826.1</v>
      </c>
      <c r="F114" s="21" t="n">
        <v>2713.76166823549</v>
      </c>
    </row>
    <row r="115" customFormat="false" ht="14.4" hidden="false" customHeight="false" outlineLevel="0" collapsed="false">
      <c r="A115" s="21" t="s">
        <v>51</v>
      </c>
      <c r="B115" s="22" t="n">
        <v>1920</v>
      </c>
      <c r="C115" s="21" t="n">
        <v>3071.2</v>
      </c>
      <c r="F115" s="21" t="n">
        <v>2795.88440894968</v>
      </c>
    </row>
    <row r="116" customFormat="false" ht="14.4" hidden="false" customHeight="false" outlineLevel="0" collapsed="false">
      <c r="A116" s="21" t="s">
        <v>51</v>
      </c>
      <c r="B116" s="22" t="n">
        <v>1921</v>
      </c>
      <c r="C116" s="21" t="n">
        <v>3348.9</v>
      </c>
      <c r="D116" s="21" t="n">
        <v>5792</v>
      </c>
      <c r="F116" s="21" t="n">
        <v>2967.26686089204</v>
      </c>
      <c r="H116" s="21" t="n">
        <f aca="false">100*D116/F116</f>
        <v>195.19646434021</v>
      </c>
    </row>
    <row r="117" customFormat="false" ht="14.4" hidden="false" customHeight="false" outlineLevel="0" collapsed="false">
      <c r="A117" s="21" t="s">
        <v>51</v>
      </c>
      <c r="B117" s="22" t="n">
        <v>1922</v>
      </c>
      <c r="C117" s="21" t="n">
        <v>3556.1</v>
      </c>
      <c r="D117" s="21" t="n">
        <v>5523</v>
      </c>
      <c r="F117" s="21" t="n">
        <v>3129.03819254223</v>
      </c>
      <c r="H117" s="21" t="n">
        <f aca="false">100*D117/F117</f>
        <v>176.507912660304</v>
      </c>
    </row>
    <row r="118" customFormat="false" ht="14.4" hidden="false" customHeight="false" outlineLevel="0" collapsed="false">
      <c r="A118" s="21" t="s">
        <v>51</v>
      </c>
      <c r="B118" s="22" t="n">
        <v>1923</v>
      </c>
      <c r="C118" s="21" t="n">
        <v>3445.9</v>
      </c>
      <c r="D118" s="21" t="n">
        <v>5323</v>
      </c>
      <c r="F118" s="21" t="n">
        <v>3206.30779330692</v>
      </c>
      <c r="H118" s="21" t="n">
        <f aca="false">100*D118/F118</f>
        <v>166.016500696272</v>
      </c>
    </row>
    <row r="119" customFormat="false" ht="14.4" hidden="false" customHeight="false" outlineLevel="0" collapsed="false">
      <c r="A119" s="21" t="s">
        <v>51</v>
      </c>
      <c r="B119" s="22" t="n">
        <v>1924</v>
      </c>
      <c r="C119" s="21" t="n">
        <v>3276</v>
      </c>
      <c r="D119" s="21" t="n">
        <v>5598</v>
      </c>
      <c r="F119" s="21" t="n">
        <v>3440.49558577229</v>
      </c>
      <c r="H119" s="21" t="n">
        <f aca="false">100*D119/F119</f>
        <v>162.709117347797</v>
      </c>
    </row>
    <row r="120" customFormat="false" ht="14.4" hidden="false" customHeight="false" outlineLevel="0" collapsed="false">
      <c r="A120" s="21" t="s">
        <v>51</v>
      </c>
      <c r="B120" s="22" t="n">
        <v>1925</v>
      </c>
      <c r="C120" s="21" t="n">
        <v>3182.8</v>
      </c>
      <c r="D120" s="21" t="n">
        <v>5733</v>
      </c>
      <c r="F120" s="21" t="n">
        <v>3585.37608720607</v>
      </c>
      <c r="H120" s="21" t="n">
        <f aca="false">100*D120/F120</f>
        <v>159.899543605967</v>
      </c>
    </row>
    <row r="121" customFormat="false" ht="14.4" hidden="false" customHeight="false" outlineLevel="0" collapsed="false">
      <c r="A121" s="21" t="s">
        <v>51</v>
      </c>
      <c r="B121" s="22" t="n">
        <v>1926</v>
      </c>
      <c r="C121" s="21" t="n">
        <v>3028.7</v>
      </c>
      <c r="D121" s="21" t="n">
        <v>5849</v>
      </c>
      <c r="F121" s="21" t="n">
        <v>3872.66294029545</v>
      </c>
      <c r="H121" s="21" t="n">
        <f aca="false">100*D121/F121</f>
        <v>151.033025341311</v>
      </c>
    </row>
    <row r="122" customFormat="false" ht="14.4" hidden="false" customHeight="false" outlineLevel="0" collapsed="false">
      <c r="A122" s="21" t="s">
        <v>51</v>
      </c>
      <c r="B122" s="22" t="n">
        <v>1927</v>
      </c>
      <c r="C122" s="21" t="n">
        <v>2956.6</v>
      </c>
      <c r="D122" s="21" t="n">
        <v>6032</v>
      </c>
      <c r="F122" s="21" t="n">
        <v>4034.43427194565</v>
      </c>
      <c r="H122" s="21" t="n">
        <f aca="false">100*D122/F122</f>
        <v>149.512907966921</v>
      </c>
    </row>
    <row r="123" customFormat="false" ht="14.4" hidden="false" customHeight="false" outlineLevel="0" collapsed="false">
      <c r="A123" s="21" t="s">
        <v>51</v>
      </c>
      <c r="B123" s="22" t="n">
        <v>1928</v>
      </c>
      <c r="C123" s="21" t="n">
        <v>2837.6</v>
      </c>
      <c r="D123" s="21" t="n">
        <v>6308</v>
      </c>
      <c r="F123" s="21" t="n">
        <v>4249.30466421985</v>
      </c>
      <c r="H123" s="21" t="n">
        <f aca="false">100*D123/F123</f>
        <v>148.447816724342</v>
      </c>
    </row>
    <row r="124" customFormat="false" ht="14.4" hidden="false" customHeight="false" outlineLevel="0" collapsed="false">
      <c r="A124" s="21" t="s">
        <v>51</v>
      </c>
      <c r="B124" s="22" t="n">
        <v>1929</v>
      </c>
      <c r="C124" s="21" t="n">
        <v>2727.1</v>
      </c>
      <c r="D124" s="21" t="n">
        <v>6489</v>
      </c>
      <c r="F124" s="21" t="n">
        <v>4283.13390445612</v>
      </c>
      <c r="H124" s="21" t="n">
        <f aca="false">100*D124/F124</f>
        <v>151.501217210345</v>
      </c>
    </row>
    <row r="125" customFormat="false" ht="14.4" hidden="false" customHeight="false" outlineLevel="0" collapsed="false">
      <c r="A125" s="21" t="s">
        <v>51</v>
      </c>
      <c r="B125" s="22" t="n">
        <v>1930</v>
      </c>
      <c r="C125" s="21" t="n">
        <v>2682.7</v>
      </c>
      <c r="D125" s="21" t="n">
        <v>6248</v>
      </c>
      <c r="F125" s="21" t="n">
        <v>4273.47520436053</v>
      </c>
      <c r="H125" s="21" t="n">
        <f aca="false">100*D125/F125</f>
        <v>146.204194507195</v>
      </c>
    </row>
    <row r="126" customFormat="false" ht="14.4" hidden="false" customHeight="false" outlineLevel="0" collapsed="false">
      <c r="A126" s="21" t="s">
        <v>51</v>
      </c>
      <c r="B126" s="22" t="n">
        <v>1931</v>
      </c>
      <c r="C126" s="21" t="n">
        <v>2867.1</v>
      </c>
      <c r="D126" s="21" t="n">
        <v>5774</v>
      </c>
      <c r="F126" s="21" t="n">
        <v>4012.73788158315</v>
      </c>
      <c r="H126" s="21" t="n">
        <f aca="false">100*D126/F126</f>
        <v>143.891780883579</v>
      </c>
    </row>
    <row r="127" customFormat="false" ht="14.4" hidden="false" customHeight="false" outlineLevel="0" collapsed="false">
      <c r="A127" s="21" t="s">
        <v>51</v>
      </c>
      <c r="B127" s="22" t="n">
        <v>1932</v>
      </c>
      <c r="C127" s="21" t="n">
        <v>3092.2</v>
      </c>
      <c r="D127" s="21" t="n">
        <v>5233</v>
      </c>
      <c r="F127" s="21" t="n">
        <v>3957.16467118097</v>
      </c>
      <c r="H127" s="21" t="n">
        <f aca="false">100*D127/F127</f>
        <v>132.24114826736</v>
      </c>
    </row>
    <row r="128" customFormat="false" ht="14.4" hidden="false" customHeight="false" outlineLevel="0" collapsed="false">
      <c r="A128" s="21" t="s">
        <v>51</v>
      </c>
      <c r="B128" s="22" t="n">
        <v>1933</v>
      </c>
      <c r="C128" s="21" t="n">
        <v>3371.4</v>
      </c>
      <c r="D128" s="21" t="n">
        <v>5044</v>
      </c>
      <c r="F128" s="21" t="n">
        <v>3949.93254106013</v>
      </c>
      <c r="H128" s="21" t="n">
        <f aca="false">100*D128/F128</f>
        <v>127.698383391789</v>
      </c>
    </row>
    <row r="129" customFormat="false" ht="14.4" hidden="false" customHeight="false" outlineLevel="0" collapsed="false">
      <c r="A129" s="21" t="s">
        <v>51</v>
      </c>
      <c r="B129" s="22" t="n">
        <v>1934</v>
      </c>
      <c r="C129" s="21" t="n">
        <v>3362.3</v>
      </c>
      <c r="D129" s="21" t="n">
        <v>4959</v>
      </c>
      <c r="F129" s="21" t="n">
        <v>3877.51608024496</v>
      </c>
      <c r="H129" s="21" t="n">
        <f aca="false">100*D129/F129</f>
        <v>127.891152412364</v>
      </c>
    </row>
    <row r="130" customFormat="false" ht="14.4" hidden="false" customHeight="false" outlineLevel="0" collapsed="false">
      <c r="A130" s="21" t="s">
        <v>51</v>
      </c>
      <c r="B130" s="22" t="n">
        <v>1935</v>
      </c>
      <c r="C130" s="21" t="n">
        <v>3459</v>
      </c>
      <c r="D130" s="21" t="n">
        <v>4886</v>
      </c>
      <c r="F130" s="21" t="n">
        <v>4022.34900187531</v>
      </c>
      <c r="H130" s="21" t="n">
        <f aca="false">100*D130/F130</f>
        <v>121.471309369775</v>
      </c>
    </row>
    <row r="131" customFormat="false" ht="14.4" hidden="false" customHeight="false" outlineLevel="0" collapsed="false">
      <c r="A131" s="21" t="s">
        <v>51</v>
      </c>
      <c r="B131" s="22" t="n">
        <v>1936</v>
      </c>
      <c r="C131" s="21" t="n">
        <v>3544.5</v>
      </c>
      <c r="D131" s="21" t="n">
        <v>4955</v>
      </c>
      <c r="F131" s="21" t="n">
        <v>4275.90177433528</v>
      </c>
      <c r="H131" s="21" t="n">
        <f aca="false">100*D131/F131</f>
        <v>115.881988443719</v>
      </c>
    </row>
    <row r="132" customFormat="false" ht="14.4" hidden="false" customHeight="false" outlineLevel="0" collapsed="false">
      <c r="A132" s="21" t="s">
        <v>51</v>
      </c>
      <c r="B132" s="22" t="n">
        <v>1937</v>
      </c>
      <c r="C132" s="21" t="n">
        <v>4058.3</v>
      </c>
      <c r="D132" s="21" t="n">
        <v>5409</v>
      </c>
      <c r="F132" s="21" t="n">
        <v>4519.74826689624</v>
      </c>
      <c r="H132" s="21" t="n">
        <f aca="false">100*D132/F132</f>
        <v>119.67480666162</v>
      </c>
    </row>
    <row r="133" customFormat="false" ht="14.4" hidden="false" customHeight="false" outlineLevel="0" collapsed="false">
      <c r="A133" s="21" t="s">
        <v>51</v>
      </c>
      <c r="B133" s="22" t="n">
        <v>1938</v>
      </c>
      <c r="C133" s="21" t="n">
        <v>3986</v>
      </c>
      <c r="D133" s="21" t="n">
        <v>5506</v>
      </c>
      <c r="F133" s="21" t="n">
        <v>4411.07599587005</v>
      </c>
      <c r="H133" s="21" t="n">
        <f aca="false">100*D133/F133</f>
        <v>124.822152353646</v>
      </c>
    </row>
    <row r="134" customFormat="false" ht="14.4" hidden="false" customHeight="false" outlineLevel="0" collapsed="false">
      <c r="A134" s="21" t="s">
        <v>51</v>
      </c>
      <c r="B134" s="22" t="n">
        <v>1939</v>
      </c>
      <c r="C134" s="21" t="n">
        <v>4217.6</v>
      </c>
      <c r="D134" s="21" t="n">
        <v>6061</v>
      </c>
      <c r="F134" s="21" t="n">
        <v>4710.4956988332</v>
      </c>
      <c r="H134" s="21" t="n">
        <f aca="false">100*D134/F134</f>
        <v>128.670110058721</v>
      </c>
    </row>
    <row r="135" customFormat="false" ht="14.4" hidden="false" customHeight="false" outlineLevel="0" collapsed="false">
      <c r="A135" s="21" t="s">
        <v>51</v>
      </c>
      <c r="B135" s="22" t="n">
        <v>1940</v>
      </c>
      <c r="C135" s="21" t="n">
        <v>5329.4</v>
      </c>
      <c r="F135" s="21" t="n">
        <v>42897.645</v>
      </c>
    </row>
    <row r="136" customFormat="false" ht="14.4" hidden="false" customHeight="false" outlineLevel="0" collapsed="false">
      <c r="A136" s="21" t="s">
        <v>51</v>
      </c>
      <c r="B136" s="22" t="n">
        <v>1941</v>
      </c>
      <c r="C136" s="21" t="n">
        <v>6857.6</v>
      </c>
      <c r="F136" s="21" t="n">
        <v>40626.74</v>
      </c>
    </row>
    <row r="137" customFormat="false" ht="14.4" hidden="false" customHeight="false" outlineLevel="0" collapsed="false">
      <c r="A137" s="21" t="s">
        <v>51</v>
      </c>
      <c r="B137" s="22" t="n">
        <v>1942</v>
      </c>
      <c r="C137" s="21" t="n">
        <v>8509.6</v>
      </c>
      <c r="F137" s="21" t="n">
        <v>37133.04</v>
      </c>
    </row>
    <row r="138" customFormat="false" ht="14.4" hidden="false" customHeight="false" outlineLevel="0" collapsed="false">
      <c r="A138" s="21" t="s">
        <v>51</v>
      </c>
      <c r="B138" s="22" t="n">
        <v>1943</v>
      </c>
      <c r="C138" s="21" t="n">
        <v>10303.2</v>
      </c>
      <c r="F138" s="21" t="n">
        <v>36234.66</v>
      </c>
    </row>
    <row r="139" customFormat="false" ht="14.4" hidden="false" customHeight="false" outlineLevel="0" collapsed="false">
      <c r="A139" s="21" t="s">
        <v>51</v>
      </c>
      <c r="B139" s="22" t="n">
        <v>1944</v>
      </c>
      <c r="C139" s="21" t="n">
        <v>12618.7</v>
      </c>
      <c r="F139" s="21" t="n">
        <v>24306.17</v>
      </c>
    </row>
    <row r="140" customFormat="false" ht="14.4" hidden="false" customHeight="false" outlineLevel="0" collapsed="false">
      <c r="A140" s="21" t="s">
        <v>51</v>
      </c>
      <c r="B140" s="22" t="n">
        <v>1945</v>
      </c>
      <c r="C140" s="21" t="n">
        <v>7.1</v>
      </c>
      <c r="F140" s="21" t="n">
        <v>24880.135</v>
      </c>
    </row>
    <row r="141" customFormat="false" ht="14.4" hidden="false" customHeight="false" outlineLevel="0" collapsed="false">
      <c r="A141" s="21" t="s">
        <v>51</v>
      </c>
      <c r="B141" s="22" t="n">
        <v>1946</v>
      </c>
      <c r="C141" s="21" t="n">
        <v>6.6</v>
      </c>
      <c r="F141" s="21" t="n">
        <v>41999.265</v>
      </c>
    </row>
    <row r="142" customFormat="false" ht="14.4" hidden="false" customHeight="false" outlineLevel="0" collapsed="false">
      <c r="A142" s="21" t="s">
        <v>51</v>
      </c>
      <c r="B142" s="22" t="n">
        <v>1947</v>
      </c>
      <c r="C142" s="21" t="n">
        <v>9</v>
      </c>
      <c r="F142" s="21" t="n">
        <v>48613</v>
      </c>
    </row>
    <row r="143" customFormat="false" ht="14.4" hidden="false" customHeight="false" outlineLevel="0" collapsed="false">
      <c r="A143" s="21" t="s">
        <v>51</v>
      </c>
      <c r="B143" s="22" t="n">
        <f aca="false">B142+1</f>
        <v>1948</v>
      </c>
      <c r="C143" s="21" t="n">
        <v>8.9</v>
      </c>
      <c r="F143" s="21" t="n">
        <v>53804</v>
      </c>
    </row>
    <row r="144" customFormat="false" ht="14.4" hidden="false" customHeight="false" outlineLevel="0" collapsed="false">
      <c r="A144" s="21" t="s">
        <v>51</v>
      </c>
      <c r="B144" s="22" t="n">
        <f aca="false">B143+1</f>
        <v>1949</v>
      </c>
      <c r="C144" s="21" t="n">
        <v>9.6</v>
      </c>
      <c r="F144" s="21" t="n">
        <v>58546</v>
      </c>
    </row>
    <row r="145" customFormat="false" ht="14.4" hidden="false" customHeight="false" outlineLevel="0" collapsed="false">
      <c r="A145" s="21" t="s">
        <v>51</v>
      </c>
      <c r="B145" s="22" t="n">
        <f aca="false">B144+1</f>
        <v>1950</v>
      </c>
      <c r="C145" s="21" t="n">
        <v>9.2</v>
      </c>
      <c r="F145" s="21" t="n">
        <v>60642</v>
      </c>
    </row>
    <row r="146" customFormat="false" ht="14.4" hidden="false" customHeight="false" outlineLevel="0" collapsed="false">
      <c r="A146" s="21" t="s">
        <v>51</v>
      </c>
      <c r="B146" s="22" t="n">
        <f aca="false">B145+1</f>
        <v>1951</v>
      </c>
      <c r="C146" s="21" t="n">
        <v>8.8</v>
      </c>
      <c r="F146" s="21" t="n">
        <v>61914</v>
      </c>
    </row>
    <row r="147" customFormat="false" ht="14.4" hidden="false" customHeight="false" outlineLevel="0" collapsed="false">
      <c r="A147" s="21" t="s">
        <v>51</v>
      </c>
      <c r="B147" s="22" t="n">
        <f aca="false">B146+1</f>
        <v>1952</v>
      </c>
      <c r="C147" s="21" t="n">
        <v>8.3</v>
      </c>
      <c r="F147" s="21" t="n">
        <v>63162</v>
      </c>
    </row>
    <row r="148" customFormat="false" ht="14.4" hidden="false" customHeight="false" outlineLevel="0" collapsed="false">
      <c r="A148" s="21" t="s">
        <v>51</v>
      </c>
      <c r="B148" s="22" t="n">
        <f aca="false">B147+1</f>
        <v>1953</v>
      </c>
      <c r="C148" s="21" t="n">
        <v>7.8</v>
      </c>
      <c r="F148" s="21" t="n">
        <v>68652</v>
      </c>
    </row>
    <row r="149" customFormat="false" ht="14.4" hidden="false" customHeight="false" outlineLevel="0" collapsed="false">
      <c r="A149" s="21" t="s">
        <v>51</v>
      </c>
      <c r="B149" s="22" t="n">
        <f aca="false">B148+1</f>
        <v>1954</v>
      </c>
      <c r="C149" s="21" t="n">
        <v>7.4</v>
      </c>
      <c r="F149" s="21" t="n">
        <v>73319</v>
      </c>
    </row>
    <row r="150" customFormat="false" ht="14.4" hidden="false" customHeight="false" outlineLevel="0" collapsed="false">
      <c r="A150" s="21" t="s">
        <v>51</v>
      </c>
      <c r="B150" s="22" t="n">
        <f aca="false">B149+1</f>
        <v>1955</v>
      </c>
      <c r="C150" s="21" t="n">
        <v>7.6</v>
      </c>
      <c r="F150" s="21" t="n">
        <v>78759</v>
      </c>
    </row>
    <row r="151" customFormat="false" ht="14.4" hidden="false" customHeight="false" outlineLevel="0" collapsed="false">
      <c r="A151" s="21" t="s">
        <v>51</v>
      </c>
      <c r="B151" s="22" t="n">
        <f aca="false">B150+1</f>
        <v>1956</v>
      </c>
      <c r="C151" s="21" t="n">
        <v>7.5</v>
      </c>
      <c r="E151" s="21" t="n">
        <v>14.5209669148844</v>
      </c>
      <c r="F151" s="21" t="n">
        <v>81654</v>
      </c>
    </row>
    <row r="152" customFormat="false" ht="14.4" hidden="false" customHeight="false" outlineLevel="0" collapsed="false">
      <c r="A152" s="21" t="s">
        <v>51</v>
      </c>
      <c r="B152" s="22" t="n">
        <f aca="false">B151+1</f>
        <v>1957</v>
      </c>
      <c r="C152" s="21" t="n">
        <v>7.3</v>
      </c>
      <c r="E152" s="21" t="n">
        <v>15.7461734983278</v>
      </c>
      <c r="F152" s="21" t="n">
        <v>83950</v>
      </c>
    </row>
    <row r="153" customFormat="false" ht="14.4" hidden="false" customHeight="false" outlineLevel="0" collapsed="false">
      <c r="A153" s="21" t="s">
        <v>51</v>
      </c>
      <c r="B153" s="22" t="n">
        <f aca="false">B152+1</f>
        <v>1958</v>
      </c>
      <c r="C153" s="21" t="n">
        <v>7.5</v>
      </c>
      <c r="E153" s="21" t="n">
        <v>15.9276855847639</v>
      </c>
      <c r="F153" s="21" t="n">
        <v>83701</v>
      </c>
    </row>
    <row r="154" customFormat="false" ht="14.4" hidden="false" customHeight="false" outlineLevel="0" collapsed="false">
      <c r="A154" s="21" t="s">
        <v>51</v>
      </c>
      <c r="B154" s="22" t="n">
        <f aca="false">B153+1</f>
        <v>1959</v>
      </c>
      <c r="C154" s="21" t="n">
        <v>7.6</v>
      </c>
      <c r="E154" s="21" t="n">
        <v>16.9713800817712</v>
      </c>
      <c r="F154" s="21" t="n">
        <v>87793</v>
      </c>
    </row>
    <row r="155" customFormat="false" ht="14.4" hidden="false" customHeight="false" outlineLevel="0" collapsed="false">
      <c r="A155" s="21" t="s">
        <v>51</v>
      </c>
      <c r="B155" s="22" t="n">
        <f aca="false">B154+1</f>
        <v>1960</v>
      </c>
      <c r="C155" s="21" t="n">
        <v>7.8</v>
      </c>
      <c r="E155" s="21" t="n">
        <v>18.9680130325678</v>
      </c>
      <c r="F155" s="21" t="n">
        <v>95180</v>
      </c>
    </row>
    <row r="156" customFormat="false" ht="14.4" hidden="false" customHeight="false" outlineLevel="0" collapsed="false">
      <c r="A156" s="21" t="s">
        <v>51</v>
      </c>
      <c r="B156" s="22" t="n">
        <f aca="false">B155+1</f>
        <v>1961</v>
      </c>
      <c r="C156" s="21" t="n">
        <v>7.8</v>
      </c>
      <c r="E156" s="21" t="n">
        <v>20.0570855511841</v>
      </c>
      <c r="F156" s="21" t="n">
        <v>95455</v>
      </c>
    </row>
    <row r="157" customFormat="false" ht="14.4" hidden="false" customHeight="false" outlineLevel="0" collapsed="false">
      <c r="A157" s="21" t="s">
        <v>51</v>
      </c>
      <c r="B157" s="22" t="n">
        <f aca="false">B156+1</f>
        <v>1962</v>
      </c>
      <c r="C157" s="21" t="n">
        <v>7.6</v>
      </c>
      <c r="E157" s="21" t="n">
        <v>21.5999382858906</v>
      </c>
      <c r="F157" s="21" t="n">
        <v>101993</v>
      </c>
    </row>
    <row r="158" customFormat="false" ht="14.4" hidden="false" customHeight="false" outlineLevel="0" collapsed="false">
      <c r="A158" s="21" t="s">
        <v>51</v>
      </c>
      <c r="B158" s="22" t="n">
        <f aca="false">B157+1</f>
        <v>1963</v>
      </c>
      <c r="C158" s="21" t="n">
        <v>8.1</v>
      </c>
      <c r="E158" s="21" t="n">
        <v>23.4150591502512</v>
      </c>
      <c r="F158" s="21" t="n">
        <v>105686</v>
      </c>
    </row>
    <row r="159" customFormat="false" ht="14.4" hidden="false" customHeight="false" outlineLevel="0" collapsed="false">
      <c r="A159" s="21" t="s">
        <v>51</v>
      </c>
      <c r="B159" s="22" t="n">
        <f aca="false">B158+1</f>
        <v>1964</v>
      </c>
      <c r="C159" s="21" t="n">
        <v>8.2</v>
      </c>
      <c r="E159" s="21" t="n">
        <v>27.5444591166714</v>
      </c>
      <c r="F159" s="21" t="n">
        <v>114446</v>
      </c>
    </row>
    <row r="160" customFormat="false" ht="14.4" hidden="false" customHeight="false" outlineLevel="0" collapsed="false">
      <c r="A160" s="21" t="s">
        <v>51</v>
      </c>
      <c r="B160" s="22" t="n">
        <f aca="false">B159+1</f>
        <v>1965</v>
      </c>
      <c r="C160" s="21" t="n">
        <v>8.7</v>
      </c>
      <c r="E160" s="21" t="n">
        <v>30.7672062113436</v>
      </c>
      <c r="F160" s="21" t="n">
        <v>120435</v>
      </c>
    </row>
    <row r="161" customFormat="false" ht="14.4" hidden="false" customHeight="false" outlineLevel="0" collapsed="false">
      <c r="A161" s="21" t="s">
        <v>51</v>
      </c>
      <c r="B161" s="22" t="n">
        <f aca="false">B160+1</f>
        <v>1966</v>
      </c>
      <c r="C161" s="21" t="n">
        <v>9.4</v>
      </c>
      <c r="E161" s="21" t="n">
        <v>33.4889799474523</v>
      </c>
      <c r="F161" s="21" t="n">
        <v>123754</v>
      </c>
    </row>
    <row r="162" customFormat="false" ht="14.4" hidden="false" customHeight="false" outlineLevel="0" collapsed="false">
      <c r="A162" s="21" t="s">
        <v>51</v>
      </c>
      <c r="B162" s="22" t="n">
        <f aca="false">B161+1</f>
        <v>1967</v>
      </c>
      <c r="C162" s="21" t="n">
        <v>10.8</v>
      </c>
      <c r="E162" s="21" t="n">
        <v>36.7561975033013</v>
      </c>
      <c r="F162" s="21" t="n">
        <v>130267</v>
      </c>
    </row>
    <row r="163" customFormat="false" ht="14.4" hidden="false" customHeight="false" outlineLevel="0" collapsed="false">
      <c r="A163" s="21" t="s">
        <v>51</v>
      </c>
      <c r="B163" s="22" t="n">
        <f aca="false">B162+1</f>
        <v>1968</v>
      </c>
      <c r="C163" s="21" t="n">
        <v>11.8</v>
      </c>
      <c r="E163" s="21" t="n">
        <v>40.7494634048945</v>
      </c>
      <c r="F163" s="21" t="n">
        <v>138627</v>
      </c>
    </row>
    <row r="164" customFormat="false" ht="14.4" hidden="false" customHeight="false" outlineLevel="0" collapsed="false">
      <c r="A164" s="21" t="s">
        <v>51</v>
      </c>
      <c r="B164" s="22" t="n">
        <f aca="false">B163+1</f>
        <v>1969</v>
      </c>
      <c r="C164" s="21" t="n">
        <v>12.4</v>
      </c>
      <c r="E164" s="21" t="n">
        <v>51.8530115124041</v>
      </c>
      <c r="F164" s="21" t="n">
        <v>147552</v>
      </c>
    </row>
    <row r="165" customFormat="false" ht="14.4" hidden="false" customHeight="false" outlineLevel="0" collapsed="false">
      <c r="A165" s="21" t="s">
        <v>51</v>
      </c>
      <c r="B165" s="22" t="n">
        <f aca="false">B164+1</f>
        <v>1970</v>
      </c>
      <c r="C165" s="21" t="n">
        <v>13.6</v>
      </c>
      <c r="E165" s="21" t="n">
        <v>58.1360523843882</v>
      </c>
      <c r="F165" s="21" t="n">
        <v>155955</v>
      </c>
    </row>
    <row r="166" customFormat="false" ht="14.4" hidden="false" customHeight="false" outlineLevel="0" collapsed="false">
      <c r="A166" s="21" t="s">
        <v>51</v>
      </c>
      <c r="B166" s="22" t="n">
        <f aca="false">B165+1</f>
        <v>1971</v>
      </c>
      <c r="C166" s="21" t="n">
        <v>13.9</v>
      </c>
      <c r="E166" s="21" t="n">
        <v>65.6379469167903</v>
      </c>
      <c r="F166" s="21" t="n">
        <v>162539</v>
      </c>
    </row>
    <row r="167" customFormat="false" ht="14.4" hidden="false" customHeight="false" outlineLevel="0" collapsed="false">
      <c r="A167" s="21" t="s">
        <v>51</v>
      </c>
      <c r="B167" s="22" t="n">
        <f aca="false">B166+1</f>
        <v>1972</v>
      </c>
      <c r="C167" s="21" t="n">
        <v>14.1</v>
      </c>
      <c r="E167" s="21" t="n">
        <v>73.5309999954622</v>
      </c>
      <c r="F167" s="21" t="n">
        <v>167919</v>
      </c>
    </row>
    <row r="168" customFormat="false" ht="14.4" hidden="false" customHeight="false" outlineLevel="0" collapsed="false">
      <c r="A168" s="21" t="s">
        <v>51</v>
      </c>
      <c r="B168" s="22" t="n">
        <f aca="false">B167+1</f>
        <v>1973</v>
      </c>
      <c r="C168" s="21" t="n">
        <v>14.4</v>
      </c>
      <c r="E168" s="21" t="n">
        <v>84.167154480399</v>
      </c>
      <c r="F168" s="21" t="n">
        <v>175791</v>
      </c>
    </row>
    <row r="169" customFormat="false" ht="14.4" hidden="false" customHeight="false" outlineLevel="0" collapsed="false">
      <c r="A169" s="21" t="s">
        <v>51</v>
      </c>
      <c r="B169" s="22" t="n">
        <f aca="false">B168+1</f>
        <v>1974</v>
      </c>
      <c r="C169" s="21" t="n">
        <v>15.9</v>
      </c>
      <c r="E169" s="21" t="n">
        <v>95.4948700146571</v>
      </c>
      <c r="F169" s="21" t="n">
        <v>182763</v>
      </c>
    </row>
    <row r="170" customFormat="false" ht="14.4" hidden="false" customHeight="false" outlineLevel="0" collapsed="false">
      <c r="A170" s="21" t="s">
        <v>51</v>
      </c>
      <c r="B170" s="22" t="n">
        <f aca="false">B169+1</f>
        <v>1975</v>
      </c>
      <c r="C170" s="21" t="n">
        <v>18.7</v>
      </c>
      <c r="E170" s="21" t="n">
        <v>105.419043340548</v>
      </c>
      <c r="F170" s="21" t="n">
        <v>182596</v>
      </c>
    </row>
    <row r="171" customFormat="false" ht="14.4" hidden="false" customHeight="false" outlineLevel="0" collapsed="false">
      <c r="A171" s="21" t="s">
        <v>51</v>
      </c>
      <c r="B171" s="22" t="n">
        <f aca="false">B170+1</f>
        <v>1976</v>
      </c>
      <c r="C171" s="21" t="n">
        <v>22.4</v>
      </c>
      <c r="E171" s="21" t="n">
        <v>119.846077750702</v>
      </c>
      <c r="F171" s="21" t="n">
        <v>191194</v>
      </c>
    </row>
    <row r="172" customFormat="false" ht="14.4" hidden="false" customHeight="false" outlineLevel="0" collapsed="false">
      <c r="A172" s="21" t="s">
        <v>51</v>
      </c>
      <c r="B172" s="22" t="n">
        <f aca="false">B171+1</f>
        <v>1977</v>
      </c>
      <c r="C172" s="21" t="n">
        <v>25.3</v>
      </c>
      <c r="E172" s="21" t="n">
        <v>130.955978781237</v>
      </c>
      <c r="F172" s="21" t="n">
        <v>196392</v>
      </c>
    </row>
    <row r="173" customFormat="false" ht="14.4" hidden="false" customHeight="false" outlineLevel="0" collapsed="false">
      <c r="A173" s="21" t="s">
        <v>51</v>
      </c>
      <c r="B173" s="22" t="n">
        <f aca="false">B172+1</f>
        <v>1978</v>
      </c>
      <c r="C173" s="21" t="n">
        <v>29.2</v>
      </c>
      <c r="E173" s="21" t="n">
        <v>141.323041598032</v>
      </c>
      <c r="F173" s="21" t="n">
        <v>201024</v>
      </c>
    </row>
    <row r="174" customFormat="false" ht="14.4" hidden="false" customHeight="false" outlineLevel="0" collapsed="false">
      <c r="A174" s="21" t="s">
        <v>51</v>
      </c>
      <c r="B174" s="22" t="n">
        <f aca="false">B173+1</f>
        <v>1979</v>
      </c>
      <c r="C174" s="21" t="n">
        <v>34</v>
      </c>
      <c r="E174" s="21" t="n">
        <v>149.820983704752</v>
      </c>
      <c r="F174" s="21" t="n">
        <v>205501</v>
      </c>
    </row>
    <row r="175" customFormat="false" ht="14.4" hidden="false" customHeight="false" outlineLevel="0" collapsed="false">
      <c r="A175" s="21" t="s">
        <v>51</v>
      </c>
      <c r="B175" s="22" t="n">
        <f aca="false">B174+1</f>
        <v>1980</v>
      </c>
      <c r="C175" s="21" t="n">
        <v>41.9</v>
      </c>
      <c r="E175" s="21" t="n">
        <v>160.721</v>
      </c>
      <c r="F175" s="21" t="n">
        <v>207979</v>
      </c>
      <c r="G175" s="21" t="n">
        <v>247.786</v>
      </c>
      <c r="I175" s="21" t="n">
        <f aca="false">100*E175/G175</f>
        <v>64.8628251797922</v>
      </c>
    </row>
    <row r="176" customFormat="false" ht="14.4" hidden="false" customHeight="false" outlineLevel="0" collapsed="false">
      <c r="A176" s="21" t="s">
        <v>51</v>
      </c>
      <c r="B176" s="22" t="n">
        <f aca="false">B175+1</f>
        <v>1981</v>
      </c>
      <c r="C176" s="21" t="n">
        <v>51.4</v>
      </c>
      <c r="E176" s="21" t="n">
        <v>168.529</v>
      </c>
      <c r="F176" s="21" t="n">
        <v>206925</v>
      </c>
      <c r="G176" s="21" t="n">
        <v>246.513</v>
      </c>
      <c r="I176" s="21" t="n">
        <f aca="false">100*E176/G176</f>
        <v>68.3651572128042</v>
      </c>
    </row>
    <row r="177" customFormat="false" ht="14.4" hidden="false" customHeight="false" outlineLevel="0" collapsed="false">
      <c r="A177" s="21" t="s">
        <v>51</v>
      </c>
      <c r="B177" s="22" t="n">
        <f aca="false">B176+1</f>
        <v>1982</v>
      </c>
      <c r="C177" s="21" t="n">
        <v>64.1</v>
      </c>
      <c r="E177" s="21" t="n">
        <v>175.351</v>
      </c>
      <c r="F177" s="21" t="n">
        <v>204517</v>
      </c>
      <c r="G177" s="21" t="n">
        <v>243.35</v>
      </c>
      <c r="I177" s="21" t="n">
        <f aca="false">100*E177/G177</f>
        <v>72.0571193753852</v>
      </c>
    </row>
    <row r="178" customFormat="false" ht="14.4" hidden="false" customHeight="false" outlineLevel="0" collapsed="false">
      <c r="A178" s="21" t="s">
        <v>51</v>
      </c>
      <c r="B178" s="22" t="n">
        <f aca="false">B177+1</f>
        <v>1983</v>
      </c>
      <c r="C178" s="21" t="n">
        <v>77.8</v>
      </c>
      <c r="E178" s="21" t="n">
        <v>182.18</v>
      </c>
      <c r="F178" s="21" t="n">
        <v>208014</v>
      </c>
      <c r="G178" s="21" t="n">
        <v>247.628</v>
      </c>
      <c r="I178" s="21" t="n">
        <f aca="false">100*E178/G178</f>
        <v>73.5700324680569</v>
      </c>
    </row>
    <row r="179" customFormat="false" ht="14.4" hidden="false" customHeight="false" outlineLevel="0" collapsed="false">
      <c r="A179" s="21" t="s">
        <v>51</v>
      </c>
      <c r="B179" s="22" t="n">
        <f aca="false">B178+1</f>
        <v>1984</v>
      </c>
      <c r="C179" s="21" t="n">
        <v>91.1</v>
      </c>
      <c r="E179" s="21" t="n">
        <v>190.493</v>
      </c>
      <c r="F179" s="21" t="n">
        <v>214854</v>
      </c>
      <c r="G179" s="21" t="n">
        <v>255.352</v>
      </c>
      <c r="I179" s="21" t="n">
        <f aca="false">100*E179/G179</f>
        <v>74.6001597794417</v>
      </c>
    </row>
    <row r="180" customFormat="false" ht="14.4" hidden="false" customHeight="false" outlineLevel="0" collapsed="false">
      <c r="A180" s="21" t="s">
        <v>51</v>
      </c>
      <c r="B180" s="22" t="n">
        <f aca="false">B179+1</f>
        <v>1985</v>
      </c>
      <c r="C180" s="21" t="n">
        <v>102.4</v>
      </c>
      <c r="E180" s="21" t="n">
        <v>199.073</v>
      </c>
      <c r="F180" s="21" t="n">
        <v>221470</v>
      </c>
      <c r="G180" s="21" t="n">
        <v>262.135</v>
      </c>
      <c r="I180" s="21" t="n">
        <f aca="false">100*E180/G180</f>
        <v>75.9429301695691</v>
      </c>
    </row>
    <row r="181" customFormat="false" ht="14.4" hidden="false" customHeight="false" outlineLevel="0" collapsed="false">
      <c r="A181" s="21" t="s">
        <v>51</v>
      </c>
      <c r="B181" s="22" t="n">
        <f aca="false">B180+1</f>
        <v>1986</v>
      </c>
      <c r="C181" s="21" t="n">
        <v>106.7</v>
      </c>
      <c r="E181" s="21" t="n">
        <v>205.499</v>
      </c>
      <c r="F181" s="21" t="n">
        <v>227570</v>
      </c>
      <c r="G181" s="21" t="n">
        <v>270.326</v>
      </c>
      <c r="I181" s="21" t="n">
        <f aca="false">100*E181/G181</f>
        <v>76.0189548915014</v>
      </c>
    </row>
    <row r="182" customFormat="false" ht="14.4" hidden="false" customHeight="false" outlineLevel="0" collapsed="false">
      <c r="A182" s="21" t="s">
        <v>51</v>
      </c>
      <c r="B182" s="22" t="n">
        <f aca="false">B181+1</f>
        <v>1987</v>
      </c>
      <c r="C182" s="21" t="n">
        <v>112.5</v>
      </c>
      <c r="E182" s="21" t="n">
        <v>207.837</v>
      </c>
      <c r="F182" s="21" t="n">
        <v>230788</v>
      </c>
      <c r="G182" s="21" t="n">
        <v>275.329</v>
      </c>
      <c r="I182" s="21" t="n">
        <f aca="false">100*E182/G182</f>
        <v>75.4867812689546</v>
      </c>
    </row>
    <row r="183" customFormat="false" ht="14.4" hidden="false" customHeight="false" outlineLevel="0" collapsed="false">
      <c r="A183" s="21" t="s">
        <v>51</v>
      </c>
      <c r="B183" s="22" t="n">
        <f aca="false">B182+1</f>
        <v>1988</v>
      </c>
      <c r="C183" s="21" t="n">
        <v>122.9</v>
      </c>
      <c r="E183" s="21" t="n">
        <v>216.042</v>
      </c>
      <c r="F183" s="21" t="n">
        <v>236824</v>
      </c>
      <c r="G183" s="21" t="n">
        <v>283.535</v>
      </c>
      <c r="I183" s="21" t="n">
        <f aca="false">100*E183/G183</f>
        <v>76.1958841060187</v>
      </c>
    </row>
    <row r="184" customFormat="false" ht="14.4" hidden="false" customHeight="false" outlineLevel="0" collapsed="false">
      <c r="A184" s="21" t="s">
        <v>51</v>
      </c>
      <c r="B184" s="22" t="n">
        <f aca="false">B183+1</f>
        <v>1989</v>
      </c>
      <c r="C184" s="21" t="n">
        <v>131.7</v>
      </c>
      <c r="E184" s="21" t="n">
        <v>228.96</v>
      </c>
      <c r="F184" s="21" t="n">
        <v>247906</v>
      </c>
      <c r="G184" s="21" t="n">
        <v>297.101</v>
      </c>
      <c r="I184" s="21" t="n">
        <f aca="false">100*E184/G184</f>
        <v>77.06470190272</v>
      </c>
    </row>
    <row r="185" customFormat="false" ht="14.4" hidden="false" customHeight="false" outlineLevel="0" collapsed="false">
      <c r="A185" s="21" t="s">
        <v>51</v>
      </c>
      <c r="B185" s="22" t="n">
        <f aca="false">B184+1</f>
        <v>1990</v>
      </c>
      <c r="C185" s="21" t="n">
        <v>142.3</v>
      </c>
      <c r="E185" s="21" t="n">
        <v>243.561</v>
      </c>
      <c r="F185" s="21" t="n">
        <v>258094</v>
      </c>
      <c r="G185" s="21" t="n">
        <v>309.177</v>
      </c>
      <c r="I185" s="21" t="n">
        <f aca="false">100*E185/G185</f>
        <v>78.7772052901736</v>
      </c>
    </row>
    <row r="186" customFormat="false" ht="14.4" hidden="false" customHeight="false" outlineLevel="0" collapsed="false">
      <c r="A186" s="21" t="s">
        <v>51</v>
      </c>
      <c r="B186" s="22" t="n">
        <f aca="false">B185+1</f>
        <v>1991</v>
      </c>
      <c r="C186" s="21" t="n">
        <v>152</v>
      </c>
      <c r="E186" s="21" t="n">
        <v>256.547</v>
      </c>
      <c r="F186" s="27" t="n">
        <v>263955.295038168</v>
      </c>
      <c r="G186" s="21" t="n">
        <v>316.613</v>
      </c>
      <c r="I186" s="21" t="n">
        <f aca="false">100*E186/G186</f>
        <v>81.0285743162789</v>
      </c>
    </row>
    <row r="187" customFormat="false" ht="14.4" hidden="false" customHeight="false" outlineLevel="0" collapsed="false">
      <c r="A187" s="21" t="s">
        <v>51</v>
      </c>
      <c r="B187" s="22" t="n">
        <f aca="false">B186+1</f>
        <v>1992</v>
      </c>
      <c r="C187" s="21" t="n">
        <v>161.6</v>
      </c>
      <c r="E187" s="21" t="n">
        <v>266.472</v>
      </c>
      <c r="F187" s="27" t="n">
        <v>269301.655829285</v>
      </c>
      <c r="G187" s="21" t="n">
        <v>321.329</v>
      </c>
      <c r="I187" s="21" t="n">
        <f aca="false">100*E187/G187</f>
        <v>82.9280892792123</v>
      </c>
    </row>
    <row r="188" customFormat="false" ht="14.4" hidden="false" customHeight="false" outlineLevel="0" collapsed="false">
      <c r="A188" s="21" t="s">
        <v>51</v>
      </c>
      <c r="B188" s="22" t="n">
        <f aca="false">B187+1</f>
        <v>1993</v>
      </c>
      <c r="C188" s="21" t="n">
        <v>167.3</v>
      </c>
      <c r="E188" s="21" t="n">
        <v>273.242</v>
      </c>
      <c r="F188" s="27" t="n">
        <v>271352.437439278</v>
      </c>
      <c r="G188" s="21" t="n">
        <v>323.422</v>
      </c>
      <c r="I188" s="21" t="n">
        <f aca="false">100*E188/G188</f>
        <v>84.4846670912925</v>
      </c>
    </row>
    <row r="189" customFormat="false" ht="14.4" hidden="false" customHeight="false" outlineLevel="0" collapsed="false">
      <c r="A189" s="21" t="s">
        <v>51</v>
      </c>
      <c r="B189" s="22" t="n">
        <f aca="false">B188+1</f>
        <v>1994</v>
      </c>
      <c r="C189" s="21" t="n">
        <v>166.9</v>
      </c>
      <c r="E189" s="21" t="n">
        <v>287.517</v>
      </c>
      <c r="F189" s="27" t="n">
        <v>277719.470757573</v>
      </c>
      <c r="G189" s="21" t="n">
        <v>332.686</v>
      </c>
      <c r="I189" s="21" t="n">
        <f aca="false">100*E189/G189</f>
        <v>86.4229333365396</v>
      </c>
    </row>
    <row r="190" customFormat="false" ht="14.4" hidden="false" customHeight="false" outlineLevel="0" collapsed="false">
      <c r="A190" s="21" t="s">
        <v>51</v>
      </c>
      <c r="B190" s="22" t="n">
        <f aca="false">B189+1</f>
        <v>1995</v>
      </c>
      <c r="C190" s="21" t="n">
        <v>179.9</v>
      </c>
      <c r="E190" s="21" t="n">
        <v>305.261</v>
      </c>
      <c r="F190" s="27" t="n">
        <v>286142.838026992</v>
      </c>
      <c r="G190" s="21" t="n">
        <v>342.777</v>
      </c>
      <c r="I190" s="21" t="n">
        <f aca="false">100*E190/G190</f>
        <v>89.0552750038655</v>
      </c>
    </row>
    <row r="191" customFormat="false" ht="14.4" hidden="false" customHeight="false" outlineLevel="0" collapsed="false">
      <c r="A191" s="21" t="s">
        <v>51</v>
      </c>
      <c r="B191" s="22" t="n">
        <f aca="false">B190+1</f>
        <v>1996</v>
      </c>
      <c r="C191" s="21" t="n">
        <v>184.4</v>
      </c>
      <c r="E191" s="21" t="n">
        <v>319.755</v>
      </c>
      <c r="F191" s="27" t="n">
        <v>294839.729532585</v>
      </c>
      <c r="G191" s="21" t="n">
        <v>354.452</v>
      </c>
      <c r="I191" s="21" t="n">
        <f aca="false">100*E191/G191</f>
        <v>90.2110864094433</v>
      </c>
    </row>
    <row r="192" customFormat="false" ht="14.4" hidden="false" customHeight="false" outlineLevel="0" collapsed="false">
      <c r="A192" s="21" t="s">
        <v>51</v>
      </c>
      <c r="B192" s="22" t="n">
        <f aca="false">B191+1</f>
        <v>1997</v>
      </c>
      <c r="C192" s="21" t="n">
        <v>184.5</v>
      </c>
      <c r="E192" s="21" t="n">
        <v>342.237</v>
      </c>
      <c r="F192" s="27" t="n">
        <v>306157.360908058</v>
      </c>
      <c r="G192" s="21" t="n">
        <v>369.617</v>
      </c>
      <c r="I192" s="21" t="n">
        <f aca="false">100*E192/G192</f>
        <v>92.5923320626486</v>
      </c>
    </row>
    <row r="193" customFormat="false" ht="14.4" hidden="false" customHeight="false" outlineLevel="0" collapsed="false">
      <c r="A193" s="21" t="s">
        <v>51</v>
      </c>
      <c r="B193" s="22" t="n">
        <f aca="false">B192+1</f>
        <v>1998</v>
      </c>
      <c r="C193" s="21" t="n">
        <v>188.5</v>
      </c>
      <c r="E193" s="21" t="n">
        <v>362.464</v>
      </c>
      <c r="F193" s="27" t="n">
        <v>323975</v>
      </c>
      <c r="G193" s="21" t="n">
        <v>384.119</v>
      </c>
      <c r="I193" s="21" t="n">
        <f aca="false">100*E193/G193</f>
        <v>94.362424144601</v>
      </c>
    </row>
    <row r="194" customFormat="false" ht="14.4" hidden="false" customHeight="false" outlineLevel="0" collapsed="false">
      <c r="A194" s="21" t="s">
        <v>51</v>
      </c>
      <c r="B194" s="22" t="n">
        <f aca="false">B193+1</f>
        <v>1999</v>
      </c>
      <c r="C194" s="21" t="n">
        <v>189.7</v>
      </c>
      <c r="E194" s="21" t="n">
        <v>386.193</v>
      </c>
      <c r="F194" s="27" t="n">
        <v>339125</v>
      </c>
      <c r="G194" s="21" t="n">
        <v>402.113</v>
      </c>
      <c r="I194" s="21" t="n">
        <f aca="false">100*E194/G194</f>
        <v>96.0409138724687</v>
      </c>
    </row>
    <row r="195" customFormat="false" ht="14.4" hidden="false" customHeight="false" outlineLevel="0" collapsed="false">
      <c r="A195" s="21" t="s">
        <v>51</v>
      </c>
      <c r="B195" s="22" t="n">
        <f aca="false">B194+1</f>
        <v>2000</v>
      </c>
      <c r="C195" s="21" t="n">
        <v>179.7</v>
      </c>
      <c r="E195" s="21" t="n">
        <v>417.96</v>
      </c>
      <c r="F195" s="27" t="n">
        <v>352541</v>
      </c>
      <c r="G195" s="21" t="n">
        <v>417.96</v>
      </c>
      <c r="I195" s="21" t="n">
        <f aca="false">100*E195/G195</f>
        <v>100</v>
      </c>
    </row>
    <row r="196" customFormat="false" ht="14.4" hidden="false" customHeight="false" outlineLevel="0" collapsed="false">
      <c r="A196" s="21" t="s">
        <v>51</v>
      </c>
      <c r="B196" s="22" t="n">
        <f aca="false">B195+1</f>
        <v>2001</v>
      </c>
      <c r="C196" s="21" t="n">
        <v>180.2</v>
      </c>
      <c r="E196" s="21" t="n">
        <v>447.731</v>
      </c>
      <c r="F196" s="27" t="n">
        <v>359326</v>
      </c>
      <c r="G196" s="21" t="n">
        <v>426.009</v>
      </c>
      <c r="I196" s="21" t="n">
        <f aca="false">100*E196/G196</f>
        <v>105.098953308498</v>
      </c>
    </row>
    <row r="197" customFormat="false" ht="14.4" hidden="false" customHeight="false" outlineLevel="0" collapsed="false">
      <c r="A197" s="21" t="s">
        <v>51</v>
      </c>
      <c r="B197" s="22" t="n">
        <f aca="false">B196+1</f>
        <v>2002</v>
      </c>
      <c r="C197" s="21" t="n">
        <v>188.1</v>
      </c>
      <c r="E197" s="21" t="n">
        <v>465.214</v>
      </c>
      <c r="F197" s="27" t="n">
        <v>359553</v>
      </c>
      <c r="G197" s="21" t="n">
        <v>426.334</v>
      </c>
      <c r="I197" s="21" t="n">
        <f aca="false">100*E197/G197</f>
        <v>109.11961044627</v>
      </c>
    </row>
    <row r="198" customFormat="false" ht="14.4" hidden="false" customHeight="false" outlineLevel="0" collapsed="false">
      <c r="A198" s="21" t="s">
        <v>51</v>
      </c>
      <c r="B198" s="22" t="n">
        <f aca="false">B197+1</f>
        <v>2003</v>
      </c>
      <c r="C198" s="21" t="n">
        <v>202.8</v>
      </c>
      <c r="E198" s="21" t="n">
        <v>476.945</v>
      </c>
      <c r="F198" s="27" t="n">
        <v>360759</v>
      </c>
      <c r="G198" s="21" t="n">
        <v>427.765</v>
      </c>
      <c r="I198" s="21" t="n">
        <f aca="false">100*E198/G198</f>
        <v>111.496966792515</v>
      </c>
    </row>
    <row r="199" customFormat="false" ht="14.4" hidden="false" customHeight="false" outlineLevel="0" collapsed="false">
      <c r="A199" s="21" t="s">
        <v>51</v>
      </c>
      <c r="B199" s="22" t="n">
        <f aca="false">B198+1</f>
        <v>2004</v>
      </c>
      <c r="C199" s="21" t="n">
        <v>214.9</v>
      </c>
      <c r="E199" s="21" t="n">
        <v>491.184</v>
      </c>
      <c r="F199" s="27" t="n">
        <v>368824</v>
      </c>
      <c r="G199" s="21" t="n">
        <v>437.332</v>
      </c>
      <c r="I199" s="21" t="n">
        <f aca="false">100*E199/G199</f>
        <v>112.313757054137</v>
      </c>
    </row>
    <row r="200" customFormat="false" ht="14.4" hidden="false" customHeight="false" outlineLevel="0" collapsed="false">
      <c r="A200" s="21" t="s">
        <v>51</v>
      </c>
      <c r="B200" s="22" t="n">
        <f aca="false">B199+1</f>
        <v>2005</v>
      </c>
      <c r="C200" s="21" t="n">
        <v>220.5</v>
      </c>
      <c r="E200" s="21" t="n">
        <v>513.407</v>
      </c>
      <c r="F200" s="27" t="n">
        <v>374401</v>
      </c>
      <c r="G200" s="21" t="n">
        <v>446.282</v>
      </c>
      <c r="I200" s="21" t="n">
        <f aca="false">100*E200/G200</f>
        <v>115.040938240843</v>
      </c>
    </row>
    <row r="201" customFormat="false" ht="14.4" hidden="false" customHeight="false" outlineLevel="0" collapsed="false">
      <c r="A201" s="21" t="s">
        <v>51</v>
      </c>
      <c r="B201" s="22" t="n">
        <f aca="false">B200+1</f>
        <v>2006</v>
      </c>
      <c r="C201" s="21" t="n">
        <v>211.6</v>
      </c>
      <c r="E201" s="21" t="n">
        <v>540.216</v>
      </c>
      <c r="F201" s="27" t="n">
        <v>385709</v>
      </c>
      <c r="G201" s="21" t="n">
        <v>461.43</v>
      </c>
      <c r="I201" s="21" t="n">
        <f aca="false">100*E201/G201</f>
        <v>117.074312463429</v>
      </c>
    </row>
    <row r="202" customFormat="false" ht="14.4" hidden="false" customHeight="false" outlineLevel="0" collapsed="false">
      <c r="A202" s="21" t="s">
        <v>51</v>
      </c>
      <c r="B202" s="22" t="n">
        <f aca="false">B201+1</f>
        <v>2007</v>
      </c>
      <c r="C202" s="21" t="n">
        <v>216</v>
      </c>
      <c r="E202" s="21" t="n">
        <v>568.664</v>
      </c>
      <c r="G202" s="21" t="n">
        <v>478.102</v>
      </c>
      <c r="I202" s="21" t="n">
        <f aca="false">100*E202/G202</f>
        <v>118.941983091474</v>
      </c>
    </row>
    <row r="203" customFormat="false" ht="14.4" hidden="false" customHeight="false" outlineLevel="0" collapsed="false">
      <c r="A203" s="21" t="s">
        <v>51</v>
      </c>
      <c r="B203" s="22" t="n">
        <f aca="false">B202+1</f>
        <v>2008</v>
      </c>
      <c r="C203" s="21" t="n">
        <v>299.7</v>
      </c>
      <c r="E203" s="21" t="n">
        <v>595.883</v>
      </c>
      <c r="G203" s="21" t="n">
        <v>487.644</v>
      </c>
      <c r="I203" s="21" t="n">
        <f aca="false">100*E203/G203</f>
        <v>122.196315344801</v>
      </c>
    </row>
    <row r="204" customFormat="false" ht="14.4" hidden="false" customHeight="false" outlineLevel="0" collapsed="false">
      <c r="A204" s="21" t="s">
        <v>51</v>
      </c>
      <c r="B204" s="22" t="n">
        <v>2009</v>
      </c>
      <c r="C204" s="21" t="n">
        <v>290.23</v>
      </c>
      <c r="E204" s="21" t="n">
        <v>574.992</v>
      </c>
      <c r="G204" s="21" t="n">
        <v>467.296</v>
      </c>
      <c r="I204" s="21" t="n">
        <f aca="false">100*E204/G204</f>
        <v>123.046634253236</v>
      </c>
    </row>
    <row r="205" customFormat="false" ht="14.4" hidden="false" customHeight="false" outlineLevel="0" collapsed="false">
      <c r="A205" s="21" t="s">
        <v>51</v>
      </c>
      <c r="B205" s="22" t="n">
        <v>2010</v>
      </c>
      <c r="G205" s="21" t="n">
        <v>470.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12" activeCellId="0" sqref="G112"/>
    </sheetView>
  </sheetViews>
  <sheetFormatPr defaultColWidth="9.328125" defaultRowHeight="14.4" zeroHeight="false" outlineLevelRow="0" outlineLevelCol="0"/>
  <cols>
    <col collapsed="false" customWidth="true" hidden="false" outlineLevel="0" max="1" min="1" style="28" width="11.77"/>
    <col collapsed="false" customWidth="true" hidden="false" outlineLevel="0" max="2" min="2" style="28" width="15.1"/>
    <col collapsed="false" customWidth="true" hidden="false" outlineLevel="0" max="3" min="3" style="28" width="13.55"/>
    <col collapsed="false" customWidth="true" hidden="false" outlineLevel="0" max="4" min="4" style="28" width="12.43"/>
    <col collapsed="false" customWidth="true" hidden="false" outlineLevel="0" max="5" min="5" style="28" width="14.55"/>
    <col collapsed="false" customWidth="true" hidden="false" outlineLevel="0" max="6" min="6" style="28" width="13.55"/>
    <col collapsed="false" customWidth="true" hidden="false" outlineLevel="0" max="7" min="7" style="28" width="9.87"/>
    <col collapsed="false" customWidth="true" hidden="false" outlineLevel="0" max="8" min="8" style="28" width="10.87"/>
    <col collapsed="false" customWidth="false" hidden="false" outlineLevel="0" max="257" min="9" style="28" width="9.33"/>
  </cols>
  <sheetData>
    <row r="1" customFormat="false" ht="14.4" hidden="false" customHeight="false" outlineLevel="0" collapsed="false">
      <c r="A1" s="28" t="s">
        <v>36</v>
      </c>
      <c r="B1" s="28" t="s">
        <v>18</v>
      </c>
      <c r="C1" s="28" t="s">
        <v>66</v>
      </c>
      <c r="D1" s="28" t="s">
        <v>70</v>
      </c>
      <c r="E1" s="28" t="s">
        <v>71</v>
      </c>
      <c r="F1" s="28" t="s">
        <v>72</v>
      </c>
      <c r="G1" s="28" t="s">
        <v>69</v>
      </c>
      <c r="H1" s="28" t="s">
        <v>79</v>
      </c>
    </row>
    <row r="2" customFormat="false" ht="14.4" hidden="false" customHeight="false" outlineLevel="0" collapsed="false">
      <c r="A2" s="28" t="s">
        <v>5</v>
      </c>
      <c r="B2" s="29" t="n">
        <v>1870</v>
      </c>
      <c r="F2" s="28" t="n">
        <v>902</v>
      </c>
      <c r="H2" s="28" t="n">
        <v>-4.9342105263158</v>
      </c>
    </row>
    <row r="3" customFormat="false" ht="14.4" hidden="false" customHeight="false" outlineLevel="0" collapsed="false">
      <c r="A3" s="28" t="s">
        <v>5</v>
      </c>
      <c r="B3" s="29" t="n">
        <f aca="false">B2+1</f>
        <v>1871</v>
      </c>
      <c r="F3" s="28" t="n">
        <v>965.427</v>
      </c>
      <c r="H3" s="28" t="n">
        <v>5.53633217993081</v>
      </c>
    </row>
    <row r="4" customFormat="false" ht="14.4" hidden="false" customHeight="false" outlineLevel="0" collapsed="false">
      <c r="A4" s="28" t="s">
        <v>5</v>
      </c>
      <c r="B4" s="29" t="n">
        <f aca="false">B3+1</f>
        <v>1872</v>
      </c>
      <c r="F4" s="28" t="n">
        <v>1127.295</v>
      </c>
      <c r="H4" s="28" t="n">
        <v>2.95081967213116</v>
      </c>
    </row>
    <row r="5" customFormat="false" ht="14.4" hidden="false" customHeight="false" outlineLevel="0" collapsed="false">
      <c r="A5" s="28" t="s">
        <v>5</v>
      </c>
      <c r="B5" s="29" t="n">
        <f aca="false">B4+1</f>
        <v>1873</v>
      </c>
      <c r="F5" s="28" t="n">
        <v>1283.382</v>
      </c>
      <c r="H5" s="28" t="n">
        <v>-4.77707006369428</v>
      </c>
    </row>
    <row r="6" customFormat="false" ht="14.4" hidden="false" customHeight="false" outlineLevel="0" collapsed="false">
      <c r="A6" s="28" t="s">
        <v>5</v>
      </c>
      <c r="B6" s="29" t="n">
        <f aca="false">B5+1</f>
        <v>1874</v>
      </c>
      <c r="F6" s="28" t="n">
        <v>1410.564</v>
      </c>
      <c r="H6" s="28" t="n">
        <v>1.67224080267561</v>
      </c>
    </row>
    <row r="7" customFormat="false" ht="14.4" hidden="false" customHeight="false" outlineLevel="0" collapsed="false">
      <c r="A7" s="28" t="s">
        <v>5</v>
      </c>
      <c r="B7" s="29" t="n">
        <f aca="false">B6+1</f>
        <v>1875</v>
      </c>
      <c r="F7" s="28" t="n">
        <v>1497.279</v>
      </c>
      <c r="H7" s="28" t="n">
        <v>-2.96052631578946</v>
      </c>
    </row>
    <row r="8" customFormat="false" ht="14.4" hidden="false" customHeight="false" outlineLevel="0" collapsed="false">
      <c r="A8" s="28" t="s">
        <v>5</v>
      </c>
      <c r="B8" s="29" t="n">
        <f aca="false">B7+1</f>
        <v>1876</v>
      </c>
      <c r="F8" s="28" t="n">
        <v>1572.432</v>
      </c>
      <c r="H8" s="28" t="n">
        <v>-2.37288135593223</v>
      </c>
    </row>
    <row r="9" customFormat="false" ht="14.4" hidden="false" customHeight="false" outlineLevel="0" collapsed="false">
      <c r="A9" s="28" t="s">
        <v>5</v>
      </c>
      <c r="B9" s="29" t="n">
        <f aca="false">B8+1</f>
        <v>1877</v>
      </c>
      <c r="F9" s="28" t="n">
        <v>1792.11</v>
      </c>
      <c r="H9" s="28" t="n">
        <v>0.694444444444464</v>
      </c>
    </row>
    <row r="10" customFormat="false" ht="14.4" hidden="false" customHeight="false" outlineLevel="0" collapsed="false">
      <c r="A10" s="28" t="s">
        <v>5</v>
      </c>
      <c r="B10" s="29" t="n">
        <f aca="false">B9+1</f>
        <v>1878</v>
      </c>
      <c r="F10" s="28" t="n">
        <v>1994.445</v>
      </c>
      <c r="H10" s="28" t="n">
        <v>1.37931034482757</v>
      </c>
    </row>
    <row r="11" customFormat="false" ht="14.4" hidden="false" customHeight="false" outlineLevel="0" collapsed="false">
      <c r="A11" s="28" t="s">
        <v>5</v>
      </c>
      <c r="B11" s="29" t="n">
        <f aca="false">B10+1</f>
        <v>1879</v>
      </c>
      <c r="F11" s="28" t="n">
        <v>1763.205</v>
      </c>
      <c r="H11" s="28" t="n">
        <v>-15.9863945578231</v>
      </c>
    </row>
    <row r="12" customFormat="false" ht="14.4" hidden="false" customHeight="false" outlineLevel="0" collapsed="false">
      <c r="A12" s="28" t="s">
        <v>5</v>
      </c>
      <c r="B12" s="29" t="n">
        <f aca="false">B11+1</f>
        <v>1880</v>
      </c>
      <c r="F12" s="28" t="n">
        <v>1948.197</v>
      </c>
      <c r="H12" s="28" t="n">
        <v>4.04858299595141</v>
      </c>
    </row>
    <row r="13" customFormat="false" ht="14.4" hidden="false" customHeight="false" outlineLevel="0" collapsed="false">
      <c r="A13" s="28" t="s">
        <v>5</v>
      </c>
      <c r="B13" s="29" t="n">
        <f aca="false">B12+1</f>
        <v>1881</v>
      </c>
      <c r="F13" s="28" t="n">
        <v>2029.131</v>
      </c>
      <c r="H13" s="28" t="n">
        <v>-0.389105058365769</v>
      </c>
    </row>
    <row r="14" customFormat="false" ht="14.4" hidden="false" customHeight="false" outlineLevel="0" collapsed="false">
      <c r="A14" s="28" t="s">
        <v>5</v>
      </c>
      <c r="B14" s="29" t="n">
        <f aca="false">B13+1</f>
        <v>1882</v>
      </c>
      <c r="F14" s="28" t="n">
        <v>2023.35</v>
      </c>
      <c r="H14" s="28" t="n">
        <v>2.34375000000002</v>
      </c>
    </row>
    <row r="15" customFormat="false" ht="14.4" hidden="false" customHeight="false" outlineLevel="0" collapsed="false">
      <c r="A15" s="28" t="s">
        <v>5</v>
      </c>
      <c r="B15" s="29" t="n">
        <f aca="false">B14+1</f>
        <v>1883</v>
      </c>
      <c r="F15" s="28" t="n">
        <v>2006.007</v>
      </c>
      <c r="H15" s="28" t="n">
        <v>-0.763358778625978</v>
      </c>
    </row>
    <row r="16" customFormat="false" ht="14.4" hidden="false" customHeight="false" outlineLevel="0" collapsed="false">
      <c r="A16" s="28" t="s">
        <v>5</v>
      </c>
      <c r="B16" s="29" t="n">
        <f aca="false">B15+1</f>
        <v>1884</v>
      </c>
      <c r="F16" s="28" t="n">
        <v>2214.123</v>
      </c>
      <c r="H16" s="28" t="n">
        <v>-3.07692307692307</v>
      </c>
    </row>
    <row r="17" customFormat="false" ht="14.4" hidden="false" customHeight="false" outlineLevel="0" collapsed="false">
      <c r="A17" s="28" t="s">
        <v>5</v>
      </c>
      <c r="B17" s="29" t="n">
        <f aca="false">B16+1</f>
        <v>1885</v>
      </c>
      <c r="F17" s="28" t="n">
        <v>2202.561</v>
      </c>
      <c r="H17" s="28" t="n">
        <v>-5.15873015873016</v>
      </c>
    </row>
    <row r="18" customFormat="false" ht="14.4" hidden="false" customHeight="false" outlineLevel="0" collapsed="false">
      <c r="A18" s="28" t="s">
        <v>5</v>
      </c>
      <c r="B18" s="29" t="n">
        <f aca="false">B17+1</f>
        <v>1886</v>
      </c>
      <c r="F18" s="28" t="n">
        <v>2254.59</v>
      </c>
      <c r="H18" s="28" t="n">
        <v>-1.255230125523</v>
      </c>
    </row>
    <row r="19" customFormat="false" ht="14.4" hidden="false" customHeight="false" outlineLevel="0" collapsed="false">
      <c r="A19" s="28" t="s">
        <v>5</v>
      </c>
      <c r="B19" s="29" t="n">
        <f aca="false">B18+1</f>
        <v>1887</v>
      </c>
      <c r="F19" s="28" t="n">
        <v>2306.619</v>
      </c>
      <c r="H19" s="28" t="n">
        <v>-7.62711864406781</v>
      </c>
    </row>
    <row r="20" customFormat="false" ht="14.4" hidden="false" customHeight="false" outlineLevel="0" collapsed="false">
      <c r="A20" s="28" t="s">
        <v>5</v>
      </c>
      <c r="B20" s="29" t="n">
        <f aca="false">B19+1</f>
        <v>1888</v>
      </c>
      <c r="F20" s="28" t="n">
        <v>2306.619</v>
      </c>
      <c r="H20" s="28" t="n">
        <v>1.37614678899083</v>
      </c>
    </row>
    <row r="21" customFormat="false" ht="14.4" hidden="false" customHeight="false" outlineLevel="0" collapsed="false">
      <c r="A21" s="28" t="s">
        <v>5</v>
      </c>
      <c r="B21" s="29" t="n">
        <f aca="false">B20+1</f>
        <v>1889</v>
      </c>
      <c r="F21" s="28" t="n">
        <v>2428.02</v>
      </c>
      <c r="H21" s="28" t="n">
        <v>-3.16742081447965</v>
      </c>
    </row>
    <row r="22" customFormat="false" ht="14.4" hidden="false" customHeight="false" outlineLevel="0" collapsed="false">
      <c r="A22" s="28" t="s">
        <v>5</v>
      </c>
      <c r="B22" s="29" t="n">
        <f aca="false">B21+1</f>
        <v>1890</v>
      </c>
      <c r="F22" s="28" t="n">
        <v>2497.392</v>
      </c>
      <c r="H22" s="28" t="n">
        <v>-2.33644859813086</v>
      </c>
    </row>
    <row r="23" customFormat="false" ht="14.4" hidden="false" customHeight="false" outlineLevel="0" collapsed="false">
      <c r="A23" s="28" t="s">
        <v>5</v>
      </c>
      <c r="B23" s="29" t="n">
        <f aca="false">B22+1</f>
        <v>1891</v>
      </c>
      <c r="F23" s="28" t="n">
        <v>2514.735</v>
      </c>
      <c r="H23" s="28" t="n">
        <v>3.34928229665075</v>
      </c>
    </row>
    <row r="24" customFormat="false" ht="14.4" hidden="false" customHeight="false" outlineLevel="0" collapsed="false">
      <c r="A24" s="28" t="s">
        <v>5</v>
      </c>
      <c r="B24" s="29" t="n">
        <f aca="false">B23+1</f>
        <v>1892</v>
      </c>
      <c r="F24" s="28" t="n">
        <v>2607.231</v>
      </c>
      <c r="H24" s="28" t="n">
        <v>-6.01851851851852</v>
      </c>
    </row>
    <row r="25" customFormat="false" ht="14.4" hidden="false" customHeight="false" outlineLevel="0" collapsed="false">
      <c r="A25" s="28" t="s">
        <v>5</v>
      </c>
      <c r="B25" s="29" t="n">
        <f aca="false">B24+1</f>
        <v>1893</v>
      </c>
      <c r="F25" s="28" t="n">
        <v>2670.822</v>
      </c>
      <c r="H25" s="28" t="n">
        <v>0</v>
      </c>
    </row>
    <row r="26" customFormat="false" ht="14.4" hidden="false" customHeight="false" outlineLevel="0" collapsed="false">
      <c r="A26" s="28" t="s">
        <v>5</v>
      </c>
      <c r="B26" s="29" t="n">
        <f aca="false">B25+1</f>
        <v>1894</v>
      </c>
      <c r="F26" s="28" t="n">
        <v>2584.107</v>
      </c>
      <c r="H26" s="28" t="n">
        <v>-1.9704433497537</v>
      </c>
    </row>
    <row r="27" customFormat="false" ht="14.4" hidden="false" customHeight="false" outlineLevel="0" collapsed="false">
      <c r="A27" s="28" t="s">
        <v>5</v>
      </c>
      <c r="B27" s="29" t="n">
        <f aca="false">B26+1</f>
        <v>1895</v>
      </c>
      <c r="F27" s="28" t="n">
        <v>2676.603</v>
      </c>
      <c r="H27" s="28" t="n">
        <v>-1.50753768844221</v>
      </c>
    </row>
    <row r="28" customFormat="false" ht="14.4" hidden="false" customHeight="false" outlineLevel="0" collapsed="false">
      <c r="A28" s="28" t="s">
        <v>5</v>
      </c>
      <c r="B28" s="29" t="n">
        <f aca="false">B27+1</f>
        <v>1896</v>
      </c>
      <c r="F28" s="28" t="n">
        <v>2982.996</v>
      </c>
      <c r="H28" s="28" t="n">
        <v>3.57142857142858</v>
      </c>
    </row>
    <row r="29" customFormat="false" ht="14.4" hidden="false" customHeight="false" outlineLevel="0" collapsed="false">
      <c r="A29" s="28" t="s">
        <v>5</v>
      </c>
      <c r="B29" s="29" t="n">
        <f aca="false">B28+1</f>
        <v>1897</v>
      </c>
      <c r="F29" s="28" t="n">
        <v>3017.682</v>
      </c>
      <c r="H29" s="28" t="n">
        <v>-0.492610837438445</v>
      </c>
    </row>
    <row r="30" customFormat="false" ht="14.4" hidden="false" customHeight="false" outlineLevel="0" collapsed="false">
      <c r="A30" s="28" t="s">
        <v>5</v>
      </c>
      <c r="B30" s="29" t="n">
        <f aca="false">B29+1</f>
        <v>1898</v>
      </c>
      <c r="F30" s="28" t="n">
        <v>3104.397</v>
      </c>
      <c r="H30" s="28" t="n">
        <v>0.990099009901013</v>
      </c>
    </row>
    <row r="31" customFormat="false" ht="14.4" hidden="false" customHeight="false" outlineLevel="0" collapsed="false">
      <c r="A31" s="28" t="s">
        <v>5</v>
      </c>
      <c r="B31" s="29" t="n">
        <f aca="false">B30+1</f>
        <v>1899</v>
      </c>
      <c r="F31" s="28" t="n">
        <v>3208.455</v>
      </c>
      <c r="H31" s="28" t="n">
        <v>-3.43137254901963</v>
      </c>
    </row>
    <row r="32" customFormat="false" ht="14.4" hidden="false" customHeight="false" outlineLevel="0" collapsed="false">
      <c r="A32" s="28" t="s">
        <v>5</v>
      </c>
      <c r="B32" s="29" t="n">
        <f aca="false">B31+1</f>
        <v>1900</v>
      </c>
      <c r="C32" s="29" t="n">
        <v>95.749</v>
      </c>
      <c r="F32" s="28" t="n">
        <v>3468.6</v>
      </c>
      <c r="H32" s="28" t="n">
        <v>2.03045685279188</v>
      </c>
    </row>
    <row r="33" customFormat="false" ht="14.4" hidden="false" customHeight="false" outlineLevel="0" collapsed="false">
      <c r="A33" s="28" t="s">
        <v>5</v>
      </c>
      <c r="B33" s="29" t="n">
        <f aca="false">B32+1</f>
        <v>1901</v>
      </c>
      <c r="C33" s="29" t="n">
        <v>99.183</v>
      </c>
      <c r="F33" s="28" t="n">
        <v>3480.162</v>
      </c>
      <c r="H33" s="28" t="n">
        <v>6.46766169154229</v>
      </c>
    </row>
    <row r="34" customFormat="false" ht="14.4" hidden="false" customHeight="false" outlineLevel="0" collapsed="false">
      <c r="A34" s="28" t="s">
        <v>5</v>
      </c>
      <c r="B34" s="29" t="n">
        <f aca="false">B33+1</f>
        <v>1902</v>
      </c>
      <c r="C34" s="29" t="n">
        <v>105.932</v>
      </c>
      <c r="F34" s="28" t="n">
        <v>3746.088</v>
      </c>
      <c r="H34" s="28" t="n">
        <v>2.33644859813085</v>
      </c>
    </row>
    <row r="35" customFormat="false" ht="14.4" hidden="false" customHeight="false" outlineLevel="0" collapsed="false">
      <c r="A35" s="28" t="s">
        <v>5</v>
      </c>
      <c r="B35" s="29" t="n">
        <f aca="false">B34+1</f>
        <v>1903</v>
      </c>
      <c r="C35" s="29" t="n">
        <v>111.798</v>
      </c>
      <c r="F35" s="28" t="n">
        <v>4098.729</v>
      </c>
      <c r="H35" s="28" t="n">
        <v>-0.456621004566216</v>
      </c>
    </row>
    <row r="36" customFormat="false" ht="14.4" hidden="false" customHeight="false" outlineLevel="0" collapsed="false">
      <c r="A36" s="28" t="s">
        <v>5</v>
      </c>
      <c r="B36" s="29" t="n">
        <f aca="false">B35+1</f>
        <v>1904</v>
      </c>
      <c r="C36" s="29" t="n">
        <v>115.044</v>
      </c>
      <c r="F36" s="28" t="n">
        <v>4081.386</v>
      </c>
      <c r="H36" s="28" t="n">
        <v>0</v>
      </c>
    </row>
    <row r="37" customFormat="false" ht="14.4" hidden="false" customHeight="false" outlineLevel="0" collapsed="false">
      <c r="A37" s="28" t="s">
        <v>5</v>
      </c>
      <c r="B37" s="29" t="n">
        <f aca="false">B36+1</f>
        <v>1905</v>
      </c>
      <c r="C37" s="29" t="n">
        <v>119.824</v>
      </c>
      <c r="F37" s="28" t="n">
        <v>4457.151</v>
      </c>
      <c r="H37" s="28" t="n">
        <v>2.29357798165137</v>
      </c>
    </row>
    <row r="38" customFormat="false" ht="14.4" hidden="false" customHeight="false" outlineLevel="0" collapsed="false">
      <c r="A38" s="28" t="s">
        <v>5</v>
      </c>
      <c r="B38" s="29" t="n">
        <f aca="false">B37+1</f>
        <v>1906</v>
      </c>
      <c r="C38" s="29" t="n">
        <v>124.382</v>
      </c>
      <c r="F38" s="28" t="n">
        <v>4879.164</v>
      </c>
      <c r="H38" s="28" t="n">
        <v>0.896860986547088</v>
      </c>
    </row>
    <row r="39" customFormat="false" ht="14.4" hidden="false" customHeight="false" outlineLevel="0" collapsed="false">
      <c r="A39" s="28" t="s">
        <v>5</v>
      </c>
      <c r="B39" s="29" t="n">
        <f aca="false">B38+1</f>
        <v>1907</v>
      </c>
      <c r="C39" s="29" t="n">
        <v>128.358</v>
      </c>
      <c r="F39" s="28" t="n">
        <v>5173.995</v>
      </c>
      <c r="H39" s="28" t="n">
        <v>1.77777777777779</v>
      </c>
    </row>
    <row r="40" customFormat="false" ht="14.4" hidden="false" customHeight="false" outlineLevel="0" collapsed="false">
      <c r="A40" s="28" t="s">
        <v>5</v>
      </c>
      <c r="B40" s="29" t="n">
        <f aca="false">B39+1</f>
        <v>1908</v>
      </c>
      <c r="C40" s="29" t="n">
        <v>132.908</v>
      </c>
      <c r="F40" s="28" t="n">
        <v>4815.573</v>
      </c>
      <c r="H40" s="28" t="n">
        <v>0</v>
      </c>
    </row>
    <row r="41" customFormat="false" ht="14.4" hidden="false" customHeight="false" outlineLevel="0" collapsed="false">
      <c r="A41" s="28" t="s">
        <v>5</v>
      </c>
      <c r="B41" s="29" t="n">
        <f aca="false">B40+1</f>
        <v>1909</v>
      </c>
      <c r="C41" s="29" t="n">
        <v>141.877</v>
      </c>
      <c r="F41" s="28" t="n">
        <v>4884.945</v>
      </c>
      <c r="H41" s="28" t="n">
        <v>0.436681222707436</v>
      </c>
    </row>
    <row r="42" customFormat="false" ht="14.4" hidden="false" customHeight="false" outlineLevel="0" collapsed="false">
      <c r="A42" s="28" t="s">
        <v>5</v>
      </c>
      <c r="B42" s="29" t="n">
        <f aca="false">B41+1</f>
        <v>1910</v>
      </c>
      <c r="C42" s="29" t="n">
        <v>149.781</v>
      </c>
      <c r="F42" s="28" t="n">
        <v>5555.541</v>
      </c>
      <c r="H42" s="28" t="n">
        <v>0.869565217391277</v>
      </c>
    </row>
    <row r="43" customFormat="false" ht="14.4" hidden="false" customHeight="false" outlineLevel="0" collapsed="false">
      <c r="A43" s="28" t="s">
        <v>5</v>
      </c>
      <c r="B43" s="29" t="n">
        <f aca="false">B42+1</f>
        <v>1911</v>
      </c>
      <c r="C43" s="29" t="n">
        <v>162.157</v>
      </c>
      <c r="F43" s="28" t="n">
        <v>5861.934</v>
      </c>
      <c r="H43" s="28" t="n">
        <v>0.86206896551726</v>
      </c>
    </row>
    <row r="44" customFormat="false" ht="14.4" hidden="false" customHeight="false" outlineLevel="0" collapsed="false">
      <c r="A44" s="28" t="s">
        <v>5</v>
      </c>
      <c r="B44" s="29" t="n">
        <f aca="false">B43+1</f>
        <v>1912</v>
      </c>
      <c r="C44" s="29" t="n">
        <v>168.708</v>
      </c>
      <c r="F44" s="28" t="n">
        <v>5688.504</v>
      </c>
      <c r="H44" s="28" t="n">
        <v>2.99145299145298</v>
      </c>
    </row>
    <row r="45" customFormat="false" ht="14.4" hidden="false" customHeight="false" outlineLevel="0" collapsed="false">
      <c r="A45" s="28" t="s">
        <v>5</v>
      </c>
      <c r="B45" s="29" t="n">
        <v>1913</v>
      </c>
      <c r="C45" s="29" t="n">
        <v>180.122</v>
      </c>
      <c r="F45" s="28" t="n">
        <v>5781</v>
      </c>
      <c r="H45" s="28" t="n">
        <v>2.90456431535271</v>
      </c>
    </row>
    <row r="46" customFormat="false" ht="14.4" hidden="false" customHeight="false" outlineLevel="0" collapsed="false">
      <c r="A46" s="28" t="s">
        <v>5</v>
      </c>
      <c r="B46" s="29" t="n">
        <v>1914</v>
      </c>
      <c r="C46" s="28" t="n">
        <v>199.461</v>
      </c>
      <c r="F46" s="28" t="n">
        <v>5931.306</v>
      </c>
      <c r="H46" s="28" t="n">
        <v>1.20967741935485</v>
      </c>
    </row>
    <row r="47" customFormat="false" ht="14.4" hidden="false" customHeight="false" outlineLevel="0" collapsed="false">
      <c r="A47" s="28" t="s">
        <v>5</v>
      </c>
      <c r="B47" s="29" t="n">
        <v>1915</v>
      </c>
      <c r="C47" s="28" t="n">
        <v>200.12</v>
      </c>
      <c r="F47" s="28" t="n">
        <v>5960.211</v>
      </c>
      <c r="H47" s="28" t="n">
        <v>6.38608654471113</v>
      </c>
    </row>
    <row r="48" customFormat="false" ht="14.4" hidden="false" customHeight="false" outlineLevel="0" collapsed="false">
      <c r="A48" s="28" t="s">
        <v>5</v>
      </c>
      <c r="B48" s="29" t="n">
        <v>1916</v>
      </c>
      <c r="C48" s="28" t="n">
        <v>219.275</v>
      </c>
      <c r="F48" s="28" t="n">
        <v>5913.963</v>
      </c>
      <c r="H48" s="28" t="n">
        <v>6.04729844785087</v>
      </c>
    </row>
    <row r="49" customFormat="false" ht="14.4" hidden="false" customHeight="false" outlineLevel="0" collapsed="false">
      <c r="A49" s="28" t="s">
        <v>5</v>
      </c>
      <c r="B49" s="29" t="n">
        <v>1917</v>
      </c>
      <c r="C49" s="28" t="n">
        <v>259.672</v>
      </c>
      <c r="F49" s="28" t="n">
        <v>5769.438</v>
      </c>
      <c r="H49" s="28" t="n">
        <v>7.73615357353974</v>
      </c>
    </row>
    <row r="50" customFormat="false" ht="14.4" hidden="false" customHeight="false" outlineLevel="0" collapsed="false">
      <c r="A50" s="28" t="s">
        <v>5</v>
      </c>
      <c r="B50" s="29" t="n">
        <v>1918</v>
      </c>
      <c r="C50" s="28" t="n">
        <v>301.68</v>
      </c>
      <c r="F50" s="28" t="n">
        <v>5676.942</v>
      </c>
      <c r="H50" s="28" t="n">
        <v>12.813222197424</v>
      </c>
    </row>
    <row r="51" customFormat="false" ht="14.4" hidden="false" customHeight="false" outlineLevel="0" collapsed="false">
      <c r="A51" s="28" t="s">
        <v>5</v>
      </c>
      <c r="B51" s="29" t="n">
        <v>1919</v>
      </c>
      <c r="C51" s="28" t="n">
        <v>352.153</v>
      </c>
      <c r="F51" s="28" t="n">
        <v>6312.852</v>
      </c>
      <c r="H51" s="28" t="n">
        <v>5.5440412553722</v>
      </c>
    </row>
    <row r="52" customFormat="false" ht="14.4" hidden="false" customHeight="false" outlineLevel="0" collapsed="false">
      <c r="A52" s="28" t="s">
        <v>5</v>
      </c>
      <c r="B52" s="29" t="n">
        <v>1920</v>
      </c>
      <c r="C52" s="28" t="n">
        <v>402.342</v>
      </c>
      <c r="F52" s="28" t="n">
        <v>7000.791</v>
      </c>
      <c r="H52" s="28" t="n">
        <v>14.0264967875145</v>
      </c>
    </row>
    <row r="53" customFormat="false" ht="14.4" hidden="false" customHeight="false" outlineLevel="0" collapsed="false">
      <c r="A53" s="28" t="s">
        <v>5</v>
      </c>
      <c r="B53" s="29" t="n">
        <v>1921</v>
      </c>
      <c r="C53" s="28" t="n">
        <v>412.649</v>
      </c>
      <c r="F53" s="28" t="n">
        <v>6538.311</v>
      </c>
      <c r="H53" s="28" t="n">
        <v>-4.4617269112492</v>
      </c>
    </row>
    <row r="54" customFormat="false" ht="14.4" hidden="false" customHeight="false" outlineLevel="0" collapsed="false">
      <c r="A54" s="28" t="s">
        <v>5</v>
      </c>
      <c r="B54" s="29" t="n">
        <v>1922</v>
      </c>
      <c r="C54" s="28" t="n">
        <v>438.109</v>
      </c>
      <c r="F54" s="28" t="n">
        <v>6312.852</v>
      </c>
      <c r="H54" s="28" t="n">
        <v>-9.55530172653583</v>
      </c>
    </row>
    <row r="55" customFormat="false" ht="14.4" hidden="false" customHeight="false" outlineLevel="0" collapsed="false">
      <c r="A55" s="28" t="s">
        <v>5</v>
      </c>
      <c r="B55" s="29" t="n">
        <v>1923</v>
      </c>
      <c r="C55" s="28" t="n">
        <v>437.907</v>
      </c>
      <c r="F55" s="28" t="n">
        <v>6821.58</v>
      </c>
      <c r="H55" s="28" t="n">
        <v>-1.92728415551707</v>
      </c>
    </row>
    <row r="56" customFormat="false" ht="14.4" hidden="false" customHeight="false" outlineLevel="0" collapsed="false">
      <c r="A56" s="28" t="s">
        <v>5</v>
      </c>
      <c r="B56" s="29" t="n">
        <v>1924</v>
      </c>
      <c r="C56" s="28" t="n">
        <v>443.233</v>
      </c>
      <c r="F56" s="28" t="n">
        <v>6942.981</v>
      </c>
      <c r="H56" s="28" t="n">
        <v>4.70015844172733</v>
      </c>
    </row>
    <row r="57" customFormat="false" ht="14.4" hidden="false" customHeight="false" outlineLevel="0" collapsed="false">
      <c r="A57" s="28" t="s">
        <v>5</v>
      </c>
      <c r="B57" s="29" t="n">
        <v>1925</v>
      </c>
      <c r="C57" s="28" t="n">
        <v>455.629</v>
      </c>
      <c r="F57" s="28" t="n">
        <v>7312.965</v>
      </c>
      <c r="H57" s="28" t="n">
        <v>1.25004032908533</v>
      </c>
    </row>
    <row r="58" customFormat="false" ht="14.4" hidden="false" customHeight="false" outlineLevel="0" collapsed="false">
      <c r="A58" s="28" t="s">
        <v>5</v>
      </c>
      <c r="B58" s="29" t="n">
        <v>1926</v>
      </c>
      <c r="C58" s="28" t="n">
        <v>477.711</v>
      </c>
      <c r="F58" s="28" t="n">
        <v>6925.638</v>
      </c>
      <c r="H58" s="28" t="n">
        <v>-0.304848299805791</v>
      </c>
    </row>
    <row r="59" customFormat="false" ht="14.4" hidden="false" customHeight="false" outlineLevel="0" collapsed="false">
      <c r="A59" s="28" t="s">
        <v>5</v>
      </c>
      <c r="B59" s="29" t="n">
        <v>1927</v>
      </c>
      <c r="C59" s="28" t="n">
        <v>491.702</v>
      </c>
      <c r="F59" s="28" t="n">
        <v>6729.084</v>
      </c>
      <c r="H59" s="28" t="n">
        <v>-0.613595049435966</v>
      </c>
    </row>
    <row r="60" customFormat="false" ht="14.4" hidden="false" customHeight="false" outlineLevel="0" collapsed="false">
      <c r="A60" s="28" t="s">
        <v>5</v>
      </c>
      <c r="B60" s="29" t="n">
        <v>1928</v>
      </c>
      <c r="C60" s="28" t="n">
        <v>502.793</v>
      </c>
      <c r="F60" s="28" t="n">
        <v>7474.833</v>
      </c>
      <c r="H60" s="28" t="n">
        <v>0.310529133949154</v>
      </c>
    </row>
    <row r="61" customFormat="false" ht="14.4" hidden="false" customHeight="false" outlineLevel="0" collapsed="false">
      <c r="A61" s="28" t="s">
        <v>5</v>
      </c>
      <c r="B61" s="29" t="n">
        <v>1929</v>
      </c>
      <c r="C61" s="28" t="n">
        <v>528.384</v>
      </c>
      <c r="F61" s="28" t="n">
        <v>7740.759</v>
      </c>
      <c r="H61" s="28" t="n">
        <v>-0.308612470684205</v>
      </c>
    </row>
    <row r="62" customFormat="false" ht="14.4" hidden="false" customHeight="false" outlineLevel="0" collapsed="false">
      <c r="A62" s="28" t="s">
        <v>5</v>
      </c>
      <c r="B62" s="29" t="n">
        <v>1930</v>
      </c>
      <c r="C62" s="28" t="n">
        <v>534.767</v>
      </c>
      <c r="F62" s="28" t="n">
        <v>7405.461</v>
      </c>
      <c r="H62" s="28" t="n">
        <v>-3.8765435827306</v>
      </c>
    </row>
    <row r="63" customFormat="false" ht="14.4" hidden="false" customHeight="false" outlineLevel="0" collapsed="false">
      <c r="A63" s="28" t="s">
        <v>5</v>
      </c>
      <c r="B63" s="29" t="n">
        <v>1931</v>
      </c>
      <c r="C63" s="28" t="n">
        <v>552.067</v>
      </c>
      <c r="D63" s="28" t="s">
        <v>76</v>
      </c>
      <c r="F63" s="28" t="n">
        <v>6775.332</v>
      </c>
      <c r="H63" s="28" t="n">
        <v>-7.24377337537964</v>
      </c>
    </row>
    <row r="64" customFormat="false" ht="14.4" hidden="false" customHeight="false" outlineLevel="0" collapsed="false">
      <c r="A64" s="28" t="s">
        <v>5</v>
      </c>
      <c r="B64" s="29" t="n">
        <v>1932</v>
      </c>
      <c r="C64" s="28" t="n">
        <v>515.685</v>
      </c>
      <c r="D64" s="28" t="n">
        <v>227.4</v>
      </c>
      <c r="F64" s="28" t="n">
        <v>6607.683</v>
      </c>
      <c r="H64" s="28" t="n">
        <v>-9.9385498135949</v>
      </c>
    </row>
    <row r="65" customFormat="false" ht="14.4" hidden="false" customHeight="false" outlineLevel="0" collapsed="false">
      <c r="A65" s="28" t="s">
        <v>5</v>
      </c>
      <c r="B65" s="29" t="n">
        <v>1933</v>
      </c>
      <c r="C65" s="28" t="n">
        <v>517.045</v>
      </c>
      <c r="D65" s="28" t="n">
        <v>254</v>
      </c>
      <c r="F65" s="28" t="n">
        <v>7047.039</v>
      </c>
      <c r="H65" s="28" t="n">
        <v>-2.3736027497804</v>
      </c>
    </row>
    <row r="66" customFormat="false" ht="14.4" hidden="false" customHeight="false" outlineLevel="0" collapsed="false">
      <c r="A66" s="28" t="s">
        <v>5</v>
      </c>
      <c r="B66" s="29" t="n">
        <v>1934</v>
      </c>
      <c r="C66" s="28" t="n">
        <v>557.383</v>
      </c>
      <c r="D66" s="28" t="n">
        <v>271.2</v>
      </c>
      <c r="F66" s="28" t="n">
        <v>7399.68</v>
      </c>
      <c r="H66" s="28" t="n">
        <v>2.96163580720852</v>
      </c>
    </row>
    <row r="67" customFormat="false" ht="14.4" hidden="false" customHeight="false" outlineLevel="0" collapsed="false">
      <c r="A67" s="28" t="s">
        <v>5</v>
      </c>
      <c r="B67" s="29" t="n">
        <v>1935</v>
      </c>
      <c r="C67" s="28" t="n">
        <v>512.962</v>
      </c>
      <c r="D67" s="28" t="n">
        <v>310.8</v>
      </c>
      <c r="F67" s="28" t="n">
        <v>7746.54</v>
      </c>
      <c r="H67" s="28" t="n">
        <v>3.91114040974851</v>
      </c>
    </row>
    <row r="68" customFormat="false" ht="14.4" hidden="false" customHeight="false" outlineLevel="0" collapsed="false">
      <c r="A68" s="28" t="s">
        <v>5</v>
      </c>
      <c r="B68" s="29" t="n">
        <v>1936</v>
      </c>
      <c r="C68" s="28" t="n">
        <v>516.922</v>
      </c>
      <c r="D68" s="28" t="n">
        <v>384.6</v>
      </c>
      <c r="F68" s="28" t="n">
        <v>9186.009</v>
      </c>
      <c r="H68" s="28" t="n">
        <v>2.43480289781899</v>
      </c>
    </row>
    <row r="69" customFormat="false" ht="14.4" hidden="false" customHeight="false" outlineLevel="0" collapsed="false">
      <c r="A69" s="28" t="s">
        <v>5</v>
      </c>
      <c r="B69" s="29" t="n">
        <v>1937</v>
      </c>
      <c r="C69" s="28" t="n">
        <v>527.14</v>
      </c>
      <c r="D69" s="28" t="n">
        <v>423.8</v>
      </c>
      <c r="F69" s="28" t="n">
        <v>9683.175</v>
      </c>
      <c r="H69" s="28" t="n">
        <v>7.35694463577629</v>
      </c>
    </row>
    <row r="70" customFormat="false" ht="14.4" hidden="false" customHeight="false" outlineLevel="0" collapsed="false">
      <c r="A70" s="28" t="s">
        <v>5</v>
      </c>
      <c r="B70" s="29" t="n">
        <v>1938</v>
      </c>
      <c r="C70" s="28" t="n">
        <v>532.202</v>
      </c>
      <c r="D70" s="28" t="n">
        <v>464</v>
      </c>
      <c r="F70" s="28" t="n">
        <v>10365.333</v>
      </c>
      <c r="H70" s="28" t="n">
        <v>2.73793294838215</v>
      </c>
    </row>
    <row r="71" customFormat="false" ht="14.4" hidden="false" customHeight="false" outlineLevel="0" collapsed="false">
      <c r="A71" s="28" t="s">
        <v>5</v>
      </c>
      <c r="B71" s="29" t="n">
        <v>1939</v>
      </c>
      <c r="C71" s="28" t="n">
        <v>559.74</v>
      </c>
      <c r="D71" s="28" t="n">
        <v>499</v>
      </c>
      <c r="F71" s="28" t="n">
        <v>10509.858</v>
      </c>
      <c r="H71" s="28" t="n">
        <v>4.32022231673653</v>
      </c>
    </row>
    <row r="72" customFormat="false" ht="14.4" hidden="false" customHeight="false" outlineLevel="0" collapsed="false">
      <c r="A72" s="28" t="s">
        <v>5</v>
      </c>
      <c r="B72" s="29" t="n">
        <v>1940</v>
      </c>
      <c r="C72" s="28" t="n">
        <v>597.614</v>
      </c>
      <c r="D72" s="28" t="n">
        <v>538</v>
      </c>
      <c r="F72" s="28" t="n">
        <v>10307.523</v>
      </c>
      <c r="H72" s="28" t="n">
        <v>5.11025340213375</v>
      </c>
    </row>
    <row r="73" customFormat="false" ht="14.4" hidden="false" customHeight="false" outlineLevel="0" collapsed="false">
      <c r="A73" s="28" t="s">
        <v>5</v>
      </c>
      <c r="B73" s="29" t="n">
        <v>1941</v>
      </c>
      <c r="C73" s="28" t="n">
        <v>650.655</v>
      </c>
      <c r="D73" s="28" t="n">
        <v>582</v>
      </c>
      <c r="F73" s="28" t="n">
        <v>9983.787</v>
      </c>
      <c r="H73" s="28" t="n">
        <v>3.80282961736019</v>
      </c>
    </row>
    <row r="74" customFormat="false" ht="14.4" hidden="false" customHeight="false" outlineLevel="0" collapsed="false">
      <c r="A74" s="28" t="s">
        <v>5</v>
      </c>
      <c r="B74" s="29" t="n">
        <v>1942</v>
      </c>
      <c r="C74" s="28" t="n">
        <v>722.595</v>
      </c>
      <c r="D74" s="28" t="n">
        <v>670</v>
      </c>
      <c r="F74" s="28" t="n">
        <v>11082.177</v>
      </c>
      <c r="H74" s="28" t="n">
        <v>2.79238811173398</v>
      </c>
    </row>
    <row r="75" customFormat="false" ht="14.4" hidden="false" customHeight="false" outlineLevel="0" collapsed="false">
      <c r="A75" s="28" t="s">
        <v>5</v>
      </c>
      <c r="B75" s="29" t="n">
        <v>1943</v>
      </c>
      <c r="C75" s="28" t="n">
        <v>879.451</v>
      </c>
      <c r="D75" s="28" t="n">
        <v>749</v>
      </c>
      <c r="F75" s="28" t="n">
        <v>11313.417</v>
      </c>
      <c r="H75" s="28" t="n">
        <v>1.34522935071599</v>
      </c>
    </row>
    <row r="76" customFormat="false" ht="14.4" hidden="false" customHeight="false" outlineLevel="0" collapsed="false">
      <c r="A76" s="28" t="s">
        <v>5</v>
      </c>
      <c r="B76" s="29" t="n">
        <v>1944</v>
      </c>
      <c r="C76" s="28" t="n">
        <v>1005.234</v>
      </c>
      <c r="D76" s="28" t="n">
        <v>759</v>
      </c>
      <c r="F76" s="28" t="n">
        <v>11359.665</v>
      </c>
      <c r="H76" s="28" t="n">
        <v>0</v>
      </c>
    </row>
    <row r="77" customFormat="false" ht="14.4" hidden="false" customHeight="false" outlineLevel="0" collapsed="false">
      <c r="A77" s="28" t="s">
        <v>5</v>
      </c>
      <c r="B77" s="29" t="n">
        <v>1945</v>
      </c>
      <c r="C77" s="28" t="n">
        <v>1078.635</v>
      </c>
      <c r="D77" s="28" t="n">
        <v>799</v>
      </c>
      <c r="F77" s="28" t="n">
        <v>11694.963</v>
      </c>
      <c r="H77" s="28" t="n">
        <v>1.42857142857143</v>
      </c>
    </row>
    <row r="78" customFormat="false" ht="14.4" hidden="false" customHeight="false" outlineLevel="0" collapsed="false">
      <c r="A78" s="28" t="s">
        <v>5</v>
      </c>
      <c r="B78" s="29" t="n">
        <v>1946</v>
      </c>
      <c r="C78" s="28" t="n">
        <v>1140.463</v>
      </c>
      <c r="D78" s="28" t="n">
        <v>851</v>
      </c>
      <c r="F78" s="28" t="n">
        <v>12596.799</v>
      </c>
      <c r="H78" s="28" t="n">
        <v>0.409768960970691</v>
      </c>
    </row>
    <row r="79" customFormat="false" ht="14.4" hidden="false" customHeight="false" outlineLevel="0" collapsed="false">
      <c r="A79" s="28" t="s">
        <v>5</v>
      </c>
      <c r="B79" s="29" t="n">
        <v>1947</v>
      </c>
      <c r="C79" s="28" t="n">
        <v>1160.943</v>
      </c>
      <c r="D79" s="28" t="n">
        <v>964</v>
      </c>
      <c r="F79" s="28" t="n">
        <v>14099.859</v>
      </c>
      <c r="H79" s="28" t="n">
        <v>5.45398165876487</v>
      </c>
    </row>
    <row r="80" customFormat="false" ht="14.4" hidden="false" customHeight="false" outlineLevel="0" collapsed="false">
      <c r="A80" s="28" t="s">
        <v>5</v>
      </c>
      <c r="B80" s="29" t="n">
        <f aca="false">B79+1</f>
        <v>1948</v>
      </c>
      <c r="C80" s="28" t="n">
        <v>1160.339</v>
      </c>
      <c r="D80" s="28" t="n">
        <v>978</v>
      </c>
      <c r="E80" s="28" t="n">
        <v>990</v>
      </c>
      <c r="F80" s="28" t="n">
        <v>12700.857</v>
      </c>
      <c r="H80" s="28" t="n">
        <v>8.18937555988657</v>
      </c>
    </row>
    <row r="81" customFormat="false" ht="14.4" hidden="false" customHeight="false" outlineLevel="0" collapsed="false">
      <c r="A81" s="28" t="s">
        <v>5</v>
      </c>
      <c r="B81" s="29" t="n">
        <f aca="false">B80+1</f>
        <v>1949</v>
      </c>
      <c r="C81" s="28" t="n">
        <v>1234.153</v>
      </c>
      <c r="D81" s="28" t="n">
        <v>1101</v>
      </c>
      <c r="E81" s="28" t="n">
        <v>1107</v>
      </c>
      <c r="F81" s="28" t="n">
        <v>14070.954</v>
      </c>
      <c r="H81" s="28" t="n">
        <v>1.9444528947503</v>
      </c>
    </row>
    <row r="82" customFormat="false" ht="14.4" hidden="false" customHeight="false" outlineLevel="0" collapsed="false">
      <c r="A82" s="28" t="s">
        <v>5</v>
      </c>
      <c r="B82" s="29" t="n">
        <f aca="false">B81+1</f>
        <v>1950</v>
      </c>
      <c r="C82" s="28" t="n">
        <v>1234.153</v>
      </c>
      <c r="D82" s="28" t="n">
        <v>1396</v>
      </c>
      <c r="E82" s="28" t="n">
        <v>1408</v>
      </c>
      <c r="F82" s="28" t="n">
        <v>16136</v>
      </c>
      <c r="H82" s="28" t="n">
        <v>6.89107260846448</v>
      </c>
    </row>
    <row r="83" customFormat="false" ht="14.4" hidden="false" customHeight="false" outlineLevel="0" collapsed="false">
      <c r="A83" s="28" t="s">
        <v>5</v>
      </c>
      <c r="B83" s="29" t="n">
        <f aca="false">B82+1</f>
        <v>1951</v>
      </c>
      <c r="C83" s="28" t="n">
        <v>1338.649</v>
      </c>
      <c r="D83" s="28" t="n">
        <v>1446</v>
      </c>
      <c r="E83" s="28" t="n">
        <v>1459</v>
      </c>
      <c r="F83" s="28" t="n">
        <v>14904</v>
      </c>
      <c r="H83" s="28" t="n">
        <v>11.4131152964156</v>
      </c>
    </row>
    <row r="84" customFormat="false" ht="14.4" hidden="false" customHeight="false" outlineLevel="0" collapsed="false">
      <c r="A84" s="28" t="s">
        <v>5</v>
      </c>
      <c r="B84" s="29" t="n">
        <f aca="false">B83+1</f>
        <v>1952</v>
      </c>
      <c r="C84" s="28" t="n">
        <v>1311.507</v>
      </c>
      <c r="D84" s="28" t="n">
        <v>1517</v>
      </c>
      <c r="E84" s="28" t="n">
        <v>1528</v>
      </c>
      <c r="F84" s="28" t="n">
        <v>15552</v>
      </c>
      <c r="H84" s="28" t="n">
        <v>6.72151272440198</v>
      </c>
    </row>
    <row r="85" customFormat="false" ht="14.4" hidden="false" customHeight="false" outlineLevel="0" collapsed="false">
      <c r="A85" s="28" t="s">
        <v>5</v>
      </c>
      <c r="B85" s="29" t="n">
        <f aca="false">B84+1</f>
        <v>1953</v>
      </c>
      <c r="C85" s="28" t="n">
        <v>1339.559</v>
      </c>
      <c r="D85" s="28" t="n">
        <v>1681</v>
      </c>
      <c r="E85" s="28" t="n">
        <v>1690</v>
      </c>
      <c r="F85" s="28" t="n">
        <v>16084</v>
      </c>
      <c r="H85" s="28" t="n">
        <v>4.91623057893625</v>
      </c>
    </row>
    <row r="86" customFormat="false" ht="14.4" hidden="false" customHeight="false" outlineLevel="0" collapsed="false">
      <c r="A86" s="28" t="s">
        <v>5</v>
      </c>
      <c r="B86" s="29" t="n">
        <f aca="false">B85+1</f>
        <v>1954</v>
      </c>
      <c r="C86" s="28" t="n">
        <v>1412.923</v>
      </c>
      <c r="D86" s="28" t="n">
        <v>1860</v>
      </c>
      <c r="E86" s="28" t="n">
        <v>1877</v>
      </c>
      <c r="F86" s="28" t="n">
        <v>18298</v>
      </c>
      <c r="H86" s="28" t="n">
        <v>3.470316339496</v>
      </c>
    </row>
    <row r="87" customFormat="false" ht="14.4" hidden="false" customHeight="false" outlineLevel="0" collapsed="false">
      <c r="A87" s="28" t="s">
        <v>5</v>
      </c>
      <c r="B87" s="29" t="n">
        <f aca="false">B86+1</f>
        <v>1955</v>
      </c>
      <c r="C87" s="28" t="n">
        <v>1461.368</v>
      </c>
      <c r="D87" s="28" t="n">
        <v>1965</v>
      </c>
      <c r="E87" s="28" t="n">
        <v>1979</v>
      </c>
      <c r="F87" s="28" t="n">
        <v>18639</v>
      </c>
      <c r="H87" s="28" t="n">
        <v>2.74998146422588</v>
      </c>
    </row>
    <row r="88" customFormat="false" ht="14.4" hidden="false" customHeight="false" outlineLevel="0" collapsed="false">
      <c r="A88" s="28" t="s">
        <v>5</v>
      </c>
      <c r="B88" s="29" t="n">
        <f aca="false">B87+1</f>
        <v>1956</v>
      </c>
      <c r="C88" s="28" t="n">
        <v>1470.402</v>
      </c>
      <c r="D88" s="28" t="n">
        <v>2061</v>
      </c>
      <c r="E88" s="28" t="n">
        <v>2078</v>
      </c>
      <c r="F88" s="28" t="n">
        <v>19605</v>
      </c>
      <c r="H88" s="28" t="n">
        <v>3.54489061289424</v>
      </c>
    </row>
    <row r="89" customFormat="false" ht="14.4" hidden="false" customHeight="false" outlineLevel="0" collapsed="false">
      <c r="A89" s="28" t="s">
        <v>5</v>
      </c>
      <c r="B89" s="29" t="n">
        <f aca="false">B88+1</f>
        <v>1957</v>
      </c>
      <c r="C89" s="28" t="n">
        <v>1514.238</v>
      </c>
      <c r="D89" s="28" t="n">
        <v>2184</v>
      </c>
      <c r="E89" s="28" t="n">
        <v>2225</v>
      </c>
      <c r="F89" s="28" t="n">
        <v>20165</v>
      </c>
      <c r="H89" s="28" t="n">
        <v>1.83188751979161</v>
      </c>
    </row>
    <row r="90" customFormat="false" ht="14.4" hidden="false" customHeight="false" outlineLevel="0" collapsed="false">
      <c r="A90" s="28" t="s">
        <v>5</v>
      </c>
      <c r="B90" s="29" t="n">
        <f aca="false">B89+1</f>
        <v>1958</v>
      </c>
      <c r="C90" s="28" t="n">
        <v>1564.222</v>
      </c>
      <c r="D90" s="28" t="n">
        <v>2270</v>
      </c>
      <c r="E90" s="28" t="n">
        <v>2321</v>
      </c>
      <c r="F90" s="28" t="n">
        <v>20957</v>
      </c>
      <c r="H90" s="28" t="n">
        <v>5.43175986223619</v>
      </c>
    </row>
    <row r="91" customFormat="false" ht="14.4" hidden="false" customHeight="false" outlineLevel="0" collapsed="false">
      <c r="A91" s="28" t="s">
        <v>5</v>
      </c>
      <c r="B91" s="29" t="n">
        <f aca="false">B90+1</f>
        <v>1959</v>
      </c>
      <c r="C91" s="28" t="n">
        <v>1633.104</v>
      </c>
      <c r="D91" s="28" t="n">
        <v>2434</v>
      </c>
      <c r="E91" s="28" t="n">
        <v>2482</v>
      </c>
      <c r="F91" s="28" t="n">
        <v>22449</v>
      </c>
      <c r="H91" s="28" t="n">
        <v>2.56235730897177</v>
      </c>
    </row>
    <row r="92" customFormat="false" ht="14.4" hidden="false" customHeight="false" outlineLevel="0" collapsed="false">
      <c r="A92" s="28" t="s">
        <v>5</v>
      </c>
      <c r="B92" s="29" t="n">
        <f aca="false">B91+1</f>
        <v>1960</v>
      </c>
      <c r="C92" s="28" t="n">
        <v>1689.032</v>
      </c>
      <c r="D92" s="28" t="n">
        <v>2623</v>
      </c>
      <c r="E92" s="28" t="n">
        <v>2687</v>
      </c>
      <c r="F92" s="28" t="n">
        <v>22449</v>
      </c>
      <c r="H92" s="28" t="n">
        <v>1.32669327886128</v>
      </c>
    </row>
    <row r="93" customFormat="false" ht="14.4" hidden="false" customHeight="false" outlineLevel="0" collapsed="false">
      <c r="A93" s="28" t="s">
        <v>5</v>
      </c>
      <c r="B93" s="29" t="n">
        <f aca="false">B92+1</f>
        <v>1961</v>
      </c>
      <c r="C93" s="28" t="n">
        <v>1736.346</v>
      </c>
      <c r="D93" s="28" t="n">
        <v>2723</v>
      </c>
      <c r="E93" s="28" t="n">
        <v>2783</v>
      </c>
      <c r="F93" s="28" t="n">
        <v>23704</v>
      </c>
      <c r="H93" s="28" t="n">
        <v>1.90758731328341</v>
      </c>
    </row>
    <row r="94" customFormat="false" ht="14.4" hidden="false" customHeight="false" outlineLevel="0" collapsed="false">
      <c r="A94" s="28" t="s">
        <v>5</v>
      </c>
      <c r="B94" s="29" t="n">
        <f aca="false">B93+1</f>
        <v>1962</v>
      </c>
      <c r="C94" s="28" t="n">
        <v>1807.688</v>
      </c>
      <c r="D94" s="28" t="n">
        <v>2921</v>
      </c>
      <c r="E94" s="28" t="n">
        <v>2999</v>
      </c>
      <c r="F94" s="28" t="n">
        <v>24215</v>
      </c>
      <c r="H94" s="28" t="n">
        <v>2.41240158798968</v>
      </c>
    </row>
    <row r="95" customFormat="false" ht="14.4" hidden="false" customHeight="false" outlineLevel="0" collapsed="false">
      <c r="A95" s="28" t="s">
        <v>5</v>
      </c>
      <c r="B95" s="29" t="n">
        <f aca="false">B94+1</f>
        <v>1963</v>
      </c>
      <c r="C95" s="28" t="n">
        <v>1934.286</v>
      </c>
      <c r="D95" s="28" t="n">
        <v>3196</v>
      </c>
      <c r="E95" s="28" t="n">
        <v>3273</v>
      </c>
      <c r="F95" s="28" t="n">
        <v>25749</v>
      </c>
      <c r="H95" s="28" t="n">
        <v>1.90006550362002</v>
      </c>
    </row>
    <row r="96" customFormat="false" ht="14.4" hidden="false" customHeight="false" outlineLevel="0" collapsed="false">
      <c r="A96" s="28" t="s">
        <v>5</v>
      </c>
      <c r="B96" s="29" t="n">
        <f aca="false">B95+1</f>
        <v>1964</v>
      </c>
      <c r="C96" s="28" t="n">
        <v>2021.744</v>
      </c>
      <c r="D96" s="28" t="n">
        <v>3487</v>
      </c>
      <c r="E96" s="28" t="n">
        <v>3589</v>
      </c>
      <c r="F96" s="28" t="n">
        <v>27004</v>
      </c>
      <c r="H96" s="28" t="n">
        <v>4.09181966142214</v>
      </c>
    </row>
    <row r="97" customFormat="false" ht="14.4" hidden="false" customHeight="false" outlineLevel="0" collapsed="false">
      <c r="A97" s="28" t="s">
        <v>5</v>
      </c>
      <c r="B97" s="29" t="n">
        <f aca="false">B96+1</f>
        <v>1965</v>
      </c>
      <c r="C97" s="28" t="n">
        <v>2139.582</v>
      </c>
      <c r="D97" s="28" t="n">
        <v>3744</v>
      </c>
      <c r="E97" s="28" t="n">
        <v>3877</v>
      </c>
      <c r="F97" s="28" t="n">
        <v>28724</v>
      </c>
      <c r="H97" s="28" t="n">
        <v>2.76828894926266</v>
      </c>
    </row>
    <row r="98" customFormat="false" ht="14.4" hidden="false" customHeight="false" outlineLevel="0" collapsed="false">
      <c r="A98" s="28" t="s">
        <v>5</v>
      </c>
      <c r="B98" s="29" t="n">
        <f aca="false">B97+1</f>
        <v>1966</v>
      </c>
      <c r="C98" s="28" t="n">
        <v>2255.966</v>
      </c>
      <c r="D98" s="28" t="n">
        <v>3886</v>
      </c>
      <c r="E98" s="28" t="n">
        <v>4039</v>
      </c>
      <c r="F98" s="28" t="n">
        <v>30536</v>
      </c>
      <c r="H98" s="28" t="n">
        <v>2.76100321085387</v>
      </c>
    </row>
    <row r="99" customFormat="false" ht="14.4" hidden="false" customHeight="false" outlineLevel="0" collapsed="false">
      <c r="A99" s="28" t="s">
        <v>5</v>
      </c>
      <c r="B99" s="29" t="n">
        <f aca="false">B98+1</f>
        <v>1967</v>
      </c>
      <c r="C99" s="28" t="n">
        <v>2411.954</v>
      </c>
      <c r="D99" s="28" t="n">
        <v>4055</v>
      </c>
      <c r="E99" s="28" t="n">
        <v>4183</v>
      </c>
      <c r="F99" s="28" t="n">
        <v>29142</v>
      </c>
      <c r="H99" s="28" t="n">
        <v>6.27060974896428</v>
      </c>
    </row>
    <row r="100" customFormat="false" ht="14.4" hidden="false" customHeight="false" outlineLevel="0" collapsed="false">
      <c r="A100" s="28" t="s">
        <v>5</v>
      </c>
      <c r="B100" s="29" t="n">
        <f aca="false">B99+1</f>
        <v>1968</v>
      </c>
      <c r="C100" s="28" t="n">
        <v>2616.569</v>
      </c>
      <c r="D100" s="28" t="n">
        <v>4355</v>
      </c>
      <c r="E100" s="28" t="n">
        <v>4436</v>
      </c>
      <c r="F100" s="28" t="n">
        <v>29095</v>
      </c>
      <c r="H100" s="28" t="n">
        <v>4.3871705835703</v>
      </c>
    </row>
    <row r="101" customFormat="false" ht="14.4" hidden="false" customHeight="false" outlineLevel="0" collapsed="false">
      <c r="A101" s="28" t="s">
        <v>5</v>
      </c>
      <c r="B101" s="29" t="n">
        <f aca="false">B100+1</f>
        <v>1969</v>
      </c>
      <c r="C101" s="28" t="n">
        <v>2776.48</v>
      </c>
      <c r="D101" s="28" t="n">
        <v>4809</v>
      </c>
      <c r="E101" s="28" t="n">
        <v>5134</v>
      </c>
      <c r="F101" s="28" t="n">
        <v>32099</v>
      </c>
      <c r="H101" s="28" t="n">
        <v>4.95034703127452</v>
      </c>
    </row>
    <row r="102" customFormat="false" ht="14.4" hidden="false" customHeight="false" outlineLevel="0" collapsed="false">
      <c r="A102" s="28" t="s">
        <v>5</v>
      </c>
      <c r="B102" s="29" t="n">
        <f aca="false">B101+1</f>
        <v>1970</v>
      </c>
      <c r="C102" s="28" t="n">
        <v>2877.113</v>
      </c>
      <c r="D102" s="28" t="n">
        <v>5534</v>
      </c>
      <c r="E102" s="28" t="n">
        <v>5832</v>
      </c>
      <c r="F102" s="28" t="n">
        <v>31644</v>
      </c>
      <c r="H102" s="28" t="n">
        <v>7.35088269367576</v>
      </c>
    </row>
    <row r="103" customFormat="false" ht="14.4" hidden="false" customHeight="false" outlineLevel="0" collapsed="false">
      <c r="A103" s="28" t="s">
        <v>5</v>
      </c>
      <c r="B103" s="29" t="n">
        <f aca="false">B102+1</f>
        <v>1971</v>
      </c>
      <c r="C103" s="28" t="n">
        <v>3006.962</v>
      </c>
      <c r="D103" s="28" t="n">
        <v>6452</v>
      </c>
      <c r="E103" s="28" t="n">
        <v>6874</v>
      </c>
      <c r="F103" s="28" t="n">
        <v>33285</v>
      </c>
      <c r="H103" s="28" t="n">
        <v>10.254332792611</v>
      </c>
    </row>
    <row r="104" customFormat="false" ht="14.4" hidden="false" customHeight="false" outlineLevel="0" collapsed="false">
      <c r="A104" s="28" t="s">
        <v>5</v>
      </c>
      <c r="B104" s="29" t="n">
        <f aca="false">B103+1</f>
        <v>1972</v>
      </c>
      <c r="C104" s="28" t="n">
        <v>3159</v>
      </c>
      <c r="D104" s="28" t="n">
        <v>7498</v>
      </c>
      <c r="E104" s="28" t="n">
        <v>7901</v>
      </c>
      <c r="F104" s="28" t="n">
        <v>34711</v>
      </c>
      <c r="H104" s="28" t="n">
        <v>6.13901214990464</v>
      </c>
    </row>
    <row r="105" customFormat="false" ht="14.4" hidden="false" customHeight="false" outlineLevel="0" collapsed="false">
      <c r="A105" s="28" t="s">
        <v>5</v>
      </c>
      <c r="B105" s="29" t="n">
        <f aca="false">B104+1</f>
        <v>1973</v>
      </c>
      <c r="C105" s="28" t="n">
        <v>3475</v>
      </c>
      <c r="D105" s="28" t="n">
        <v>8636</v>
      </c>
      <c r="E105" s="28" t="n">
        <v>9199</v>
      </c>
      <c r="F105" s="28" t="n">
        <v>37177</v>
      </c>
      <c r="H105" s="28" t="n">
        <v>8.75117397826447</v>
      </c>
    </row>
    <row r="106" customFormat="false" ht="14.4" hidden="false" customHeight="false" outlineLevel="0" collapsed="false">
      <c r="A106" s="28" t="s">
        <v>5</v>
      </c>
      <c r="B106" s="29" t="n">
        <f aca="false">B105+1</f>
        <v>1974</v>
      </c>
      <c r="C106" s="28" t="n">
        <v>3639</v>
      </c>
      <c r="D106" s="28" t="n">
        <v>9452</v>
      </c>
      <c r="E106" s="28" t="n">
        <v>10095</v>
      </c>
      <c r="F106" s="28" t="n">
        <v>39390</v>
      </c>
      <c r="H106" s="28" t="n">
        <v>11.8304123299046</v>
      </c>
    </row>
    <row r="107" customFormat="false" ht="14.4" hidden="false" customHeight="false" outlineLevel="0" collapsed="false">
      <c r="A107" s="28" t="s">
        <v>5</v>
      </c>
      <c r="B107" s="29" t="n">
        <f aca="false">B106+1</f>
        <v>1975</v>
      </c>
      <c r="C107" s="28" t="n">
        <v>4179</v>
      </c>
      <c r="E107" s="28" t="n">
        <v>11668</v>
      </c>
      <c r="F107" s="28" t="n">
        <v>38937</v>
      </c>
      <c r="H107" s="28" t="n">
        <v>14.7727804603104</v>
      </c>
    </row>
    <row r="108" customFormat="false" ht="14.4" hidden="false" customHeight="false" outlineLevel="0" collapsed="false">
      <c r="A108" s="28" t="s">
        <v>5</v>
      </c>
      <c r="B108" s="29" t="n">
        <f aca="false">B107+1</f>
        <v>1976</v>
      </c>
      <c r="C108" s="28" t="n">
        <v>5552</v>
      </c>
      <c r="E108" s="28" t="n">
        <v>14101</v>
      </c>
      <c r="F108" s="28" t="n">
        <v>39887</v>
      </c>
      <c r="H108" s="28" t="n">
        <v>16.6408422890484</v>
      </c>
    </row>
    <row r="109" customFormat="false" ht="14.4" hidden="false" customHeight="false" outlineLevel="0" collapsed="false">
      <c r="A109" s="28" t="s">
        <v>5</v>
      </c>
      <c r="B109" s="29" t="n">
        <f aca="false">B108+1</f>
        <v>1977</v>
      </c>
      <c r="C109" s="28" t="n">
        <v>6283</v>
      </c>
      <c r="E109" s="28" t="n">
        <v>14970</v>
      </c>
      <c r="F109" s="28" t="n">
        <v>37944</v>
      </c>
      <c r="H109" s="28" t="n">
        <v>14.7867349306016</v>
      </c>
    </row>
    <row r="110" customFormat="false" ht="14.4" hidden="false" customHeight="false" outlineLevel="0" collapsed="false">
      <c r="A110" s="28" t="s">
        <v>5</v>
      </c>
      <c r="B110" s="29" t="n">
        <f aca="false">B109+1</f>
        <v>1978</v>
      </c>
      <c r="C110" s="28" t="n">
        <v>7478</v>
      </c>
      <c r="E110" s="28" t="n">
        <v>16958</v>
      </c>
      <c r="F110" s="28" t="n">
        <v>38097</v>
      </c>
      <c r="H110" s="28" t="n">
        <v>11.2122244505877</v>
      </c>
    </row>
    <row r="111" customFormat="false" ht="14.4" hidden="false" customHeight="false" outlineLevel="0" collapsed="false">
      <c r="A111" s="28" t="s">
        <v>5</v>
      </c>
      <c r="B111" s="29" t="n">
        <f aca="false">B110+1</f>
        <v>1979</v>
      </c>
      <c r="C111" s="28" t="n">
        <v>8814</v>
      </c>
      <c r="E111" s="28" t="n">
        <v>19795</v>
      </c>
      <c r="F111" s="28" t="n">
        <v>38874</v>
      </c>
      <c r="H111" s="28" t="n">
        <v>14.5797673761296</v>
      </c>
    </row>
    <row r="112" customFormat="false" ht="14.4" hidden="false" customHeight="false" outlineLevel="0" collapsed="false">
      <c r="A112" s="28" t="s">
        <v>5</v>
      </c>
      <c r="B112" s="29" t="n">
        <f aca="false">B111+1</f>
        <v>1980</v>
      </c>
      <c r="C112" s="28" t="n">
        <v>10341</v>
      </c>
      <c r="E112" s="28" t="n">
        <v>22992</v>
      </c>
      <c r="F112" s="28" t="n">
        <v>39141</v>
      </c>
      <c r="G112" s="28" t="n">
        <v>1.009</v>
      </c>
      <c r="H112" s="28" t="n">
        <v>17.079</v>
      </c>
    </row>
    <row r="113" customFormat="false" ht="14.4" hidden="false" customHeight="false" outlineLevel="0" collapsed="false">
      <c r="A113" s="28" t="s">
        <v>5</v>
      </c>
      <c r="B113" s="29" t="n">
        <f aca="false">B112+1</f>
        <v>1981</v>
      </c>
      <c r="C113" s="28" t="n">
        <v>11611</v>
      </c>
      <c r="E113" s="28" t="n">
        <v>27891</v>
      </c>
      <c r="F113" s="28" t="n">
        <v>41041</v>
      </c>
      <c r="G113" s="28" t="n">
        <v>2.961</v>
      </c>
      <c r="H113" s="28" t="n">
        <v>15.451</v>
      </c>
    </row>
    <row r="114" customFormat="false" ht="14.4" hidden="false" customHeight="false" outlineLevel="0" collapsed="false">
      <c r="A114" s="28" t="s">
        <v>5</v>
      </c>
      <c r="B114" s="29" t="n">
        <f aca="false">B113+1</f>
        <v>1982</v>
      </c>
      <c r="C114" s="28" t="n">
        <v>14375</v>
      </c>
      <c r="E114" s="28" t="n">
        <v>31409</v>
      </c>
      <c r="F114" s="28" t="n">
        <v>41809</v>
      </c>
      <c r="G114" s="28" t="n">
        <v>2.878</v>
      </c>
      <c r="H114" s="28" t="n">
        <v>16.126</v>
      </c>
    </row>
    <row r="115" customFormat="false" ht="14.4" hidden="false" customHeight="false" outlineLevel="0" collapsed="false">
      <c r="A115" s="28" t="s">
        <v>5</v>
      </c>
      <c r="B115" s="29" t="n">
        <f aca="false">B114+1</f>
        <v>1983</v>
      </c>
      <c r="C115" s="28" t="n">
        <v>18727</v>
      </c>
      <c r="E115" s="28" t="n">
        <v>34839</v>
      </c>
      <c r="F115" s="28" t="n">
        <v>42955</v>
      </c>
      <c r="G115" s="28" t="n">
        <v>-0.124</v>
      </c>
      <c r="H115" s="28" t="n">
        <v>7.445</v>
      </c>
    </row>
    <row r="116" customFormat="false" ht="14.4" hidden="false" customHeight="false" outlineLevel="0" collapsed="false">
      <c r="A116" s="28" t="s">
        <v>5</v>
      </c>
      <c r="B116" s="29" t="n">
        <f aca="false">B115+1</f>
        <v>1984</v>
      </c>
      <c r="C116" s="28" t="n">
        <v>21873</v>
      </c>
      <c r="E116" s="28" t="n">
        <v>39346</v>
      </c>
      <c r="F116" s="28" t="n">
        <v>45072</v>
      </c>
      <c r="G116" s="28" t="n">
        <v>6.858</v>
      </c>
      <c r="H116" s="28" t="n">
        <v>6.129</v>
      </c>
    </row>
    <row r="117" customFormat="false" ht="14.4" hidden="false" customHeight="false" outlineLevel="0" collapsed="false">
      <c r="A117" s="28" t="s">
        <v>5</v>
      </c>
      <c r="B117" s="29" t="n">
        <f aca="false">B116+1</f>
        <v>1985</v>
      </c>
      <c r="C117" s="28" t="n">
        <v>28240</v>
      </c>
      <c r="E117" s="28" t="n">
        <v>45282</v>
      </c>
      <c r="F117" s="28" t="n">
        <v>45420</v>
      </c>
      <c r="G117" s="28" t="n">
        <v>1.213</v>
      </c>
      <c r="H117" s="28" t="n">
        <v>15.38</v>
      </c>
    </row>
    <row r="118" customFormat="false" ht="14.4" hidden="false" customHeight="false" outlineLevel="0" collapsed="false">
      <c r="A118" s="28" t="s">
        <v>5</v>
      </c>
      <c r="B118" s="29" t="n">
        <f aca="false">B117+1</f>
        <v>1986</v>
      </c>
      <c r="C118" s="28" t="n">
        <v>31996</v>
      </c>
      <c r="E118" s="28" t="n">
        <v>55848</v>
      </c>
      <c r="F118" s="28" t="n">
        <v>46372</v>
      </c>
      <c r="G118" s="28" t="n">
        <v>1.81</v>
      </c>
      <c r="H118" s="28" t="n">
        <v>13.221</v>
      </c>
    </row>
    <row r="119" customFormat="false" ht="14.4" hidden="false" customHeight="false" outlineLevel="0" collapsed="false">
      <c r="A119" s="28" t="s">
        <v>5</v>
      </c>
      <c r="B119" s="29" t="n">
        <f aca="false">B118+1</f>
        <v>1987</v>
      </c>
      <c r="C119" s="28" t="n">
        <v>42466</v>
      </c>
      <c r="E119" s="28" t="n">
        <v>62655</v>
      </c>
      <c r="F119" s="28" t="n">
        <v>46564</v>
      </c>
      <c r="G119" s="28" t="n">
        <v>0.754</v>
      </c>
      <c r="H119" s="28" t="n">
        <v>15.762</v>
      </c>
    </row>
    <row r="120" customFormat="false" ht="14.4" hidden="false" customHeight="false" outlineLevel="0" collapsed="false">
      <c r="A120" s="28" t="s">
        <v>5</v>
      </c>
      <c r="B120" s="29" t="n">
        <f aca="false">B119+1</f>
        <v>1988</v>
      </c>
      <c r="C120" s="28" t="n">
        <v>39068</v>
      </c>
      <c r="E120" s="28" t="n">
        <v>68017</v>
      </c>
      <c r="F120" s="28" t="n">
        <v>46435</v>
      </c>
      <c r="G120" s="28" t="n">
        <v>-0.022</v>
      </c>
      <c r="H120" s="28" t="n">
        <v>6.351</v>
      </c>
    </row>
    <row r="121" customFormat="false" ht="14.4" hidden="false" customHeight="false" outlineLevel="0" collapsed="false">
      <c r="A121" s="28" t="s">
        <v>5</v>
      </c>
      <c r="B121" s="29" t="n">
        <f aca="false">B120+1</f>
        <v>1989</v>
      </c>
      <c r="C121" s="28" t="n">
        <v>39716</v>
      </c>
      <c r="E121" s="28" t="n">
        <v>71865</v>
      </c>
      <c r="F121" s="28" t="n">
        <v>46850</v>
      </c>
      <c r="G121" s="28" t="n">
        <v>0.846</v>
      </c>
      <c r="H121" s="28" t="n">
        <v>5.738</v>
      </c>
    </row>
    <row r="122" customFormat="false" ht="14.4" hidden="false" customHeight="false" outlineLevel="0" collapsed="false">
      <c r="A122" s="28" t="s">
        <v>5</v>
      </c>
      <c r="B122" s="29" t="n">
        <f aca="false">B121+1</f>
        <v>1990</v>
      </c>
      <c r="C122" s="28" t="n">
        <v>44343</v>
      </c>
      <c r="E122" s="28" t="n">
        <v>73152</v>
      </c>
      <c r="F122" s="28" t="n">
        <v>46729</v>
      </c>
      <c r="G122" s="28" t="n">
        <v>0.056</v>
      </c>
      <c r="H122" s="28" t="n">
        <v>6.091</v>
      </c>
    </row>
    <row r="123" customFormat="false" ht="14.4" hidden="false" customHeight="false" outlineLevel="0" collapsed="false">
      <c r="A123" s="28" t="s">
        <v>5</v>
      </c>
      <c r="B123" s="29" t="n">
        <f aca="false">B122+1</f>
        <v>1991</v>
      </c>
      <c r="C123" s="28" t="n">
        <v>43935</v>
      </c>
      <c r="E123" s="28" t="n">
        <v>72936</v>
      </c>
      <c r="F123" s="30" t="n">
        <v>46112.652890914</v>
      </c>
      <c r="G123" s="28" t="n">
        <v>-1.677</v>
      </c>
      <c r="H123" s="28" t="n">
        <v>2.61</v>
      </c>
    </row>
    <row r="124" customFormat="false" ht="14.4" hidden="false" customHeight="false" outlineLevel="0" collapsed="false">
      <c r="A124" s="28" t="s">
        <v>5</v>
      </c>
      <c r="B124" s="29" t="n">
        <f aca="false">B123+1</f>
        <v>1992</v>
      </c>
      <c r="C124" s="28" t="n">
        <v>46674</v>
      </c>
      <c r="E124" s="28" t="n">
        <v>75246</v>
      </c>
      <c r="F124" s="30" t="n">
        <v>46620.9520841714</v>
      </c>
      <c r="G124" s="28" t="n">
        <v>0.771</v>
      </c>
      <c r="H124" s="28" t="n">
        <v>0.983</v>
      </c>
    </row>
    <row r="125" customFormat="false" ht="14.4" hidden="false" customHeight="false" outlineLevel="0" collapsed="false">
      <c r="A125" s="28" t="s">
        <v>5</v>
      </c>
      <c r="B125" s="29" t="n">
        <f aca="false">B124+1</f>
        <v>1993</v>
      </c>
      <c r="C125" s="28" t="n">
        <v>47478</v>
      </c>
      <c r="E125" s="28" t="n">
        <v>81387</v>
      </c>
      <c r="F125" s="30" t="n">
        <v>49627.3341728497</v>
      </c>
      <c r="G125" s="28" t="n">
        <v>5.195</v>
      </c>
      <c r="H125" s="28" t="n">
        <v>1.31</v>
      </c>
    </row>
    <row r="126" customFormat="false" ht="14.4" hidden="false" customHeight="false" outlineLevel="0" collapsed="false">
      <c r="A126" s="28" t="s">
        <v>5</v>
      </c>
      <c r="B126" s="29" t="n">
        <f aca="false">B125+1</f>
        <v>1994</v>
      </c>
      <c r="C126" s="28" t="n">
        <v>46429</v>
      </c>
      <c r="E126" s="28" t="n">
        <v>87639</v>
      </c>
      <c r="F126" s="30" t="n">
        <v>52253.609510779</v>
      </c>
      <c r="G126" s="28" t="n">
        <v>5.859</v>
      </c>
      <c r="H126" s="28" t="n">
        <v>1.757</v>
      </c>
    </row>
    <row r="127" customFormat="false" ht="14.4" hidden="false" customHeight="false" outlineLevel="0" collapsed="false">
      <c r="A127" s="28" t="s">
        <v>5</v>
      </c>
      <c r="B127" s="29" t="n">
        <f aca="false">B126+1</f>
        <v>1995</v>
      </c>
      <c r="C127" s="28" t="n">
        <v>44096</v>
      </c>
      <c r="E127" s="28" t="n">
        <v>93420</v>
      </c>
      <c r="F127" s="30" t="n">
        <v>54413.4905799348</v>
      </c>
      <c r="G127" s="28" t="n">
        <v>4.337</v>
      </c>
      <c r="H127" s="28" t="n">
        <v>3.746</v>
      </c>
    </row>
    <row r="128" customFormat="false" ht="14.4" hidden="false" customHeight="false" outlineLevel="0" collapsed="false">
      <c r="A128" s="28" t="s">
        <v>5</v>
      </c>
      <c r="B128" s="29" t="n">
        <f aca="false">B127+1</f>
        <v>1996</v>
      </c>
      <c r="C128" s="28" t="n">
        <v>41500</v>
      </c>
      <c r="E128" s="28" t="n">
        <v>97961</v>
      </c>
      <c r="F128" s="30" t="n">
        <v>56332.6068516062</v>
      </c>
      <c r="G128" s="28" t="n">
        <v>4.019</v>
      </c>
      <c r="H128" s="28" t="n">
        <v>2.292</v>
      </c>
    </row>
    <row r="129" customFormat="false" ht="14.4" hidden="false" customHeight="false" outlineLevel="0" collapsed="false">
      <c r="A129" s="28" t="s">
        <v>5</v>
      </c>
      <c r="B129" s="29" t="n">
        <f aca="false">B128+1</f>
        <v>1997</v>
      </c>
      <c r="C129" s="28" t="n">
        <v>35972</v>
      </c>
      <c r="E129" s="28" t="n">
        <v>101619</v>
      </c>
      <c r="F129" s="30" t="n">
        <v>57150.9378511993</v>
      </c>
      <c r="G129" s="28" t="n">
        <v>2.163</v>
      </c>
      <c r="H129" s="28" t="n">
        <v>1.197</v>
      </c>
    </row>
    <row r="130" customFormat="false" ht="14.4" hidden="false" customHeight="false" outlineLevel="0" collapsed="false">
      <c r="A130" s="28" t="s">
        <v>5</v>
      </c>
      <c r="B130" s="29" t="n">
        <f aca="false">B129+1</f>
        <v>1998</v>
      </c>
      <c r="C130" s="28" t="n">
        <v>37892</v>
      </c>
      <c r="E130" s="28" t="n">
        <v>103391</v>
      </c>
      <c r="F130" s="30" t="n">
        <v>57449</v>
      </c>
      <c r="G130" s="28" t="n">
        <v>-0.048</v>
      </c>
      <c r="H130" s="28" t="n">
        <v>1.274</v>
      </c>
    </row>
    <row r="131" customFormat="false" ht="14.4" hidden="false" customHeight="false" outlineLevel="0" collapsed="false">
      <c r="A131" s="28" t="s">
        <v>5</v>
      </c>
      <c r="B131" s="29" t="n">
        <f aca="false">B130+1</f>
        <v>1999</v>
      </c>
      <c r="C131" s="28" t="n">
        <v>36712</v>
      </c>
      <c r="E131" s="28" t="n">
        <v>109639</v>
      </c>
      <c r="F131" s="30" t="n">
        <v>60453</v>
      </c>
      <c r="G131" s="28" t="n">
        <v>4.329</v>
      </c>
      <c r="H131" s="28" t="n">
        <v>-0.15</v>
      </c>
    </row>
    <row r="132" customFormat="false" ht="14.4" hidden="false" customHeight="false" outlineLevel="0" collapsed="false">
      <c r="A132" s="28" t="s">
        <v>5</v>
      </c>
      <c r="B132" s="29" t="n">
        <f aca="false">B131+1</f>
        <v>2000</v>
      </c>
      <c r="C132" s="28" t="n">
        <v>36041</v>
      </c>
      <c r="E132" s="28" t="n">
        <v>115906</v>
      </c>
      <c r="F132" s="30" t="n">
        <v>61766</v>
      </c>
      <c r="G132" s="28" t="n">
        <v>3.83</v>
      </c>
      <c r="H132" s="28" t="n">
        <v>2.639</v>
      </c>
    </row>
    <row r="133" customFormat="false" ht="14.4" hidden="false" customHeight="false" outlineLevel="0" collapsed="false">
      <c r="A133" s="28" t="s">
        <v>5</v>
      </c>
      <c r="B133" s="29" t="n">
        <f aca="false">B132+1</f>
        <v>2001</v>
      </c>
      <c r="C133" s="28" t="n">
        <v>36761</v>
      </c>
      <c r="E133" s="28" t="n">
        <v>124644</v>
      </c>
      <c r="F133" s="30" t="n">
        <v>64000</v>
      </c>
      <c r="G133" s="28" t="n">
        <v>2.614</v>
      </c>
      <c r="H133" s="28" t="n">
        <v>2.63</v>
      </c>
    </row>
    <row r="134" customFormat="false" ht="14.4" hidden="false" customHeight="false" outlineLevel="0" collapsed="false">
      <c r="A134" s="28" t="s">
        <v>5</v>
      </c>
      <c r="B134" s="29" t="n">
        <f aca="false">B133+1</f>
        <v>2002</v>
      </c>
      <c r="C134" s="28" t="n">
        <v>36202</v>
      </c>
      <c r="E134" s="28" t="n">
        <v>131006</v>
      </c>
      <c r="F134" s="30" t="n">
        <v>66930</v>
      </c>
      <c r="G134" s="28" t="n">
        <v>4.926</v>
      </c>
      <c r="H134" s="28" t="n">
        <v>2.648</v>
      </c>
    </row>
    <row r="135" customFormat="false" ht="14.4" hidden="false" customHeight="false" outlineLevel="0" collapsed="false">
      <c r="A135" s="28" t="s">
        <v>5</v>
      </c>
      <c r="B135" s="29" t="n">
        <f aca="false">B134+1</f>
        <v>2003</v>
      </c>
      <c r="C135" s="28" t="n">
        <v>36086</v>
      </c>
      <c r="E135" s="28" t="n">
        <v>139938</v>
      </c>
      <c r="F135" s="30" t="n">
        <v>69243</v>
      </c>
      <c r="G135" s="28" t="n">
        <v>4.135</v>
      </c>
      <c r="H135" s="28" t="n">
        <v>1.748</v>
      </c>
    </row>
    <row r="136" customFormat="false" ht="14.4" hidden="false" customHeight="false" outlineLevel="0" collapsed="false">
      <c r="A136" s="28" t="s">
        <v>5</v>
      </c>
      <c r="B136" s="29" t="n">
        <f aca="false">B135+1</f>
        <v>2004</v>
      </c>
      <c r="C136" s="28" t="n">
        <v>35527</v>
      </c>
      <c r="E136" s="28" t="n">
        <v>149946</v>
      </c>
      <c r="F136" s="30" t="n">
        <v>71790</v>
      </c>
      <c r="G136" s="28" t="n">
        <v>4.536</v>
      </c>
      <c r="H136" s="28" t="n">
        <v>2.317</v>
      </c>
    </row>
    <row r="137" customFormat="false" ht="14.4" hidden="false" customHeight="false" outlineLevel="0" collapsed="false">
      <c r="A137" s="28" t="s">
        <v>5</v>
      </c>
      <c r="B137" s="29" t="n">
        <f aca="false">B136+1</f>
        <v>2005</v>
      </c>
      <c r="C137" s="28" t="n">
        <v>35045</v>
      </c>
      <c r="E137" s="28" t="n">
        <v>157355</v>
      </c>
      <c r="F137" s="30" t="n">
        <v>73178</v>
      </c>
      <c r="G137" s="28" t="n">
        <v>2.813</v>
      </c>
      <c r="H137" s="28" t="n">
        <v>3.038</v>
      </c>
    </row>
    <row r="138" customFormat="false" ht="14.4" hidden="false" customHeight="false" outlineLevel="0" collapsed="false">
      <c r="A138" s="28" t="s">
        <v>5</v>
      </c>
      <c r="B138" s="29" t="n">
        <f aca="false">B137+1</f>
        <v>2006</v>
      </c>
      <c r="C138" s="28" t="n">
        <v>35461</v>
      </c>
      <c r="E138" s="28" t="n">
        <v>166108</v>
      </c>
      <c r="F138" s="30" t="n">
        <v>74565</v>
      </c>
      <c r="G138" s="28" t="n">
        <v>1.954</v>
      </c>
      <c r="H138" s="28" t="n">
        <v>3.362</v>
      </c>
    </row>
    <row r="139" customFormat="false" ht="14.4" hidden="false" customHeight="false" outlineLevel="0" collapsed="false">
      <c r="A139" s="28" t="s">
        <v>5</v>
      </c>
      <c r="B139" s="29" t="n">
        <f aca="false">B138+1</f>
        <v>2007</v>
      </c>
      <c r="C139" s="28" t="n">
        <v>31211.8</v>
      </c>
      <c r="E139" s="28" t="n">
        <v>178098</v>
      </c>
      <c r="G139" s="28" t="n">
        <v>3.193</v>
      </c>
      <c r="H139" s="28" t="n">
        <v>2.377</v>
      </c>
    </row>
    <row r="140" customFormat="false" ht="14.4" hidden="false" customHeight="false" outlineLevel="0" collapsed="false">
      <c r="A140" s="28" t="s">
        <v>5</v>
      </c>
      <c r="B140" s="29" t="n">
        <f aca="false">B139+1</f>
        <v>2008</v>
      </c>
      <c r="C140" s="28" t="n">
        <v>31913.9</v>
      </c>
      <c r="E140" s="28" t="n">
        <v>179912</v>
      </c>
      <c r="G140" s="28" t="n">
        <v>0.194</v>
      </c>
      <c r="H140" s="28" t="n">
        <v>3.959</v>
      </c>
    </row>
    <row r="141" customFormat="false" ht="14.4" hidden="false" customHeight="false" outlineLevel="0" collapsed="false">
      <c r="A141" s="28" t="s">
        <v>5</v>
      </c>
      <c r="B141" s="29" t="n">
        <v>2009</v>
      </c>
      <c r="C141" s="28" t="n">
        <v>43356</v>
      </c>
      <c r="E141" s="28" t="n">
        <v>178753</v>
      </c>
      <c r="G141" s="28" t="n">
        <v>-2.175</v>
      </c>
      <c r="H141" s="28" t="n">
        <v>1.53</v>
      </c>
    </row>
    <row r="142" customFormat="false" ht="14.4" hidden="false" customHeight="false" outlineLevel="0" collapsed="false">
      <c r="A142" s="28" t="s">
        <v>5</v>
      </c>
      <c r="B142" s="29" t="n">
        <v>2010</v>
      </c>
      <c r="G142" s="28" t="s">
        <v>76</v>
      </c>
      <c r="H142" s="28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" activeCellId="0" sqref="A1"/>
    </sheetView>
  </sheetViews>
  <sheetFormatPr defaultColWidth="9.328125" defaultRowHeight="14.4" zeroHeight="false" outlineLevelRow="0" outlineLevelCol="0"/>
  <cols>
    <col collapsed="false" customWidth="true" hidden="false" outlineLevel="0" max="1" min="1" style="23" width="7.88"/>
    <col collapsed="false" customWidth="true" hidden="false" outlineLevel="0" max="2" min="2" style="23" width="6.43"/>
    <col collapsed="false" customWidth="false" hidden="false" outlineLevel="0" max="4" min="3" style="23" width="9.33"/>
    <col collapsed="false" customWidth="true" hidden="false" outlineLevel="0" max="5" min="5" style="23" width="11.43"/>
    <col collapsed="false" customWidth="true" hidden="false" outlineLevel="0" max="8" min="6" style="23" width="10.43"/>
    <col collapsed="false" customWidth="true" hidden="false" outlineLevel="0" max="9" min="9" style="24" width="10.43"/>
    <col collapsed="false" customWidth="true" hidden="false" outlineLevel="0" max="11" min="10" style="23" width="10.43"/>
    <col collapsed="false" customWidth="true" hidden="false" outlineLevel="0" max="12" min="12" style="23" width="7.32"/>
    <col collapsed="false" customWidth="false" hidden="false" outlineLevel="0" max="257" min="13" style="23" width="9.33"/>
  </cols>
  <sheetData>
    <row r="1" customFormat="false" ht="14.4" hidden="false" customHeight="false" outlineLevel="0" collapsed="false">
      <c r="A1" s="24" t="s">
        <v>36</v>
      </c>
      <c r="B1" s="24" t="s">
        <v>18</v>
      </c>
      <c r="C1" s="24" t="s">
        <v>77</v>
      </c>
      <c r="D1" s="24" t="s">
        <v>78</v>
      </c>
      <c r="E1" s="24" t="s">
        <v>80</v>
      </c>
      <c r="F1" s="24" t="s">
        <v>70</v>
      </c>
      <c r="G1" s="24" t="s">
        <v>71</v>
      </c>
      <c r="H1" s="24" t="s">
        <v>81</v>
      </c>
      <c r="I1" s="24" t="s">
        <v>72</v>
      </c>
      <c r="J1" s="24" t="s">
        <v>73</v>
      </c>
      <c r="K1" s="24" t="s">
        <v>82</v>
      </c>
      <c r="L1" s="24" t="s">
        <v>79</v>
      </c>
    </row>
    <row r="2" customFormat="false" ht="14.4" hidden="false" customHeight="false" outlineLevel="0" collapsed="false">
      <c r="A2" s="24" t="s">
        <v>60</v>
      </c>
      <c r="B2" s="25" t="n">
        <v>1860</v>
      </c>
      <c r="F2" s="24" t="n">
        <v>3.0692179</v>
      </c>
      <c r="I2" s="24" t="n">
        <v>1667</v>
      </c>
    </row>
    <row r="3" customFormat="false" ht="14.4" hidden="false" customHeight="false" outlineLevel="0" collapsed="false">
      <c r="A3" s="24" t="s">
        <v>60</v>
      </c>
      <c r="B3" s="25" t="n">
        <f aca="false">B2+1</f>
        <v>1861</v>
      </c>
      <c r="F3" s="24" t="n">
        <v>3.0692179</v>
      </c>
      <c r="I3" s="24" t="n">
        <v>1680</v>
      </c>
      <c r="L3" s="24" t="n">
        <v>10.381679389313</v>
      </c>
    </row>
    <row r="4" customFormat="false" ht="14.4" hidden="false" customHeight="false" outlineLevel="0" collapsed="false">
      <c r="A4" s="24" t="s">
        <v>60</v>
      </c>
      <c r="B4" s="25" t="n">
        <f aca="false">B3+1</f>
        <v>1862</v>
      </c>
      <c r="F4" s="24" t="n">
        <v>3.30904765</v>
      </c>
      <c r="I4" s="24" t="n">
        <v>1590</v>
      </c>
      <c r="L4" s="24" t="n">
        <v>17.4273858921162</v>
      </c>
    </row>
    <row r="5" customFormat="false" ht="14.4" hidden="false" customHeight="false" outlineLevel="0" collapsed="false">
      <c r="A5" s="24" t="s">
        <v>60</v>
      </c>
      <c r="B5" s="25" t="n">
        <f aca="false">B4+1</f>
        <v>1863</v>
      </c>
      <c r="F5" s="24" t="n">
        <v>3.17153246</v>
      </c>
      <c r="I5" s="24" t="n">
        <v>1718</v>
      </c>
      <c r="L5" s="24" t="n">
        <v>-6.94935217903416</v>
      </c>
    </row>
    <row r="6" customFormat="false" ht="14.4" hidden="false" customHeight="false" outlineLevel="0" collapsed="false">
      <c r="A6" s="24" t="s">
        <v>60</v>
      </c>
      <c r="B6" s="25" t="n">
        <f aca="false">B5+1</f>
        <v>1864</v>
      </c>
      <c r="F6" s="24" t="n">
        <v>3.33021753</v>
      </c>
      <c r="I6" s="24" t="n">
        <v>1756</v>
      </c>
      <c r="L6" s="24" t="n">
        <v>-5.31645569620253</v>
      </c>
    </row>
    <row r="7" customFormat="false" ht="14.4" hidden="false" customHeight="false" outlineLevel="0" collapsed="false">
      <c r="A7" s="24" t="s">
        <v>60</v>
      </c>
      <c r="B7" s="25" t="n">
        <f aca="false">B6+1</f>
        <v>1865</v>
      </c>
      <c r="F7" s="24" t="n">
        <v>3.31755071</v>
      </c>
      <c r="I7" s="24" t="n">
        <v>1744</v>
      </c>
      <c r="L7" s="24" t="n">
        <v>2.27272727272727</v>
      </c>
    </row>
    <row r="8" customFormat="false" ht="14.4" hidden="false" customHeight="false" outlineLevel="0" collapsed="false">
      <c r="A8" s="24" t="s">
        <v>60</v>
      </c>
      <c r="B8" s="25" t="n">
        <f aca="false">B7+1</f>
        <v>1866</v>
      </c>
      <c r="F8" s="24" t="n">
        <v>3.45929015</v>
      </c>
      <c r="I8" s="24" t="n">
        <v>1763</v>
      </c>
      <c r="L8" s="24" t="n">
        <v>-7.71241830065361</v>
      </c>
    </row>
    <row r="9" customFormat="false" ht="14.4" hidden="false" customHeight="false" outlineLevel="0" collapsed="false">
      <c r="A9" s="24" t="s">
        <v>60</v>
      </c>
      <c r="B9" s="25" t="n">
        <f aca="false">B8+1</f>
        <v>1867</v>
      </c>
      <c r="F9" s="24" t="n">
        <v>3.30750904</v>
      </c>
      <c r="I9" s="24" t="n">
        <v>1622</v>
      </c>
      <c r="L9" s="24" t="n">
        <v>7.08215297450425</v>
      </c>
    </row>
    <row r="10" customFormat="false" ht="14.4" hidden="false" customHeight="false" outlineLevel="0" collapsed="false">
      <c r="A10" s="24" t="s">
        <v>60</v>
      </c>
      <c r="B10" s="25" t="n">
        <f aca="false">B9+1</f>
        <v>1868</v>
      </c>
      <c r="F10" s="24" t="n">
        <v>2.89784145</v>
      </c>
      <c r="I10" s="24" t="n">
        <v>1782</v>
      </c>
      <c r="L10" s="24" t="n">
        <v>-1.05820105820105</v>
      </c>
    </row>
    <row r="11" customFormat="false" ht="14.4" hidden="false" customHeight="false" outlineLevel="0" collapsed="false">
      <c r="A11" s="24" t="s">
        <v>60</v>
      </c>
      <c r="B11" s="25" t="n">
        <f aca="false">B10+1</f>
        <v>1869</v>
      </c>
      <c r="F11" s="24" t="n">
        <v>3.29009718</v>
      </c>
      <c r="I11" s="24" t="n">
        <v>1910</v>
      </c>
      <c r="L11" s="24" t="n">
        <v>-8.95721925133691</v>
      </c>
    </row>
    <row r="12" customFormat="false" ht="14.4" hidden="false" customHeight="false" outlineLevel="0" collapsed="false">
      <c r="A12" s="24" t="s">
        <v>60</v>
      </c>
      <c r="B12" s="25" t="n">
        <f aca="false">B11+1</f>
        <v>1870</v>
      </c>
      <c r="F12" s="24" t="n">
        <v>3.48493713</v>
      </c>
      <c r="I12" s="24" t="n">
        <v>1999</v>
      </c>
      <c r="L12" s="24" t="n">
        <v>-4.99265785609398</v>
      </c>
    </row>
    <row r="13" customFormat="false" ht="14.4" hidden="false" customHeight="false" outlineLevel="0" collapsed="false">
      <c r="A13" s="24" t="s">
        <v>60</v>
      </c>
      <c r="B13" s="25" t="n">
        <f aca="false">B12+1</f>
        <v>1871</v>
      </c>
      <c r="F13" s="24" t="n">
        <v>3.63065305</v>
      </c>
      <c r="I13" s="24" t="n">
        <v>2012.535</v>
      </c>
      <c r="L13" s="24" t="n">
        <v>6.49149922720247</v>
      </c>
    </row>
    <row r="14" customFormat="false" ht="14.4" hidden="false" customHeight="false" outlineLevel="0" collapsed="false">
      <c r="A14" s="24" t="s">
        <v>60</v>
      </c>
      <c r="B14" s="25" t="n">
        <f aca="false">B13+1</f>
        <v>1872</v>
      </c>
      <c r="F14" s="24" t="n">
        <v>3.82466134</v>
      </c>
      <c r="I14" s="24" t="n">
        <v>2082.814</v>
      </c>
      <c r="L14" s="24" t="n">
        <v>7.25689404934688</v>
      </c>
    </row>
    <row r="15" customFormat="false" ht="14.4" hidden="false" customHeight="false" outlineLevel="0" collapsed="false">
      <c r="A15" s="24" t="s">
        <v>60</v>
      </c>
      <c r="B15" s="25" t="n">
        <f aca="false">B14+1</f>
        <v>1873</v>
      </c>
      <c r="F15" s="24" t="n">
        <v>4.08149358</v>
      </c>
      <c r="I15" s="24" t="n">
        <v>2204.205</v>
      </c>
      <c r="L15" s="24" t="n">
        <v>0</v>
      </c>
    </row>
    <row r="16" customFormat="false" ht="14.4" hidden="false" customHeight="false" outlineLevel="0" collapsed="false">
      <c r="A16" s="24" t="s">
        <v>60</v>
      </c>
      <c r="B16" s="25" t="n">
        <f aca="false">B15+1</f>
        <v>1874</v>
      </c>
      <c r="F16" s="24" t="n">
        <v>4.46021641</v>
      </c>
      <c r="I16" s="24" t="n">
        <v>2255.317</v>
      </c>
      <c r="L16" s="24" t="n">
        <v>7.98376184032477</v>
      </c>
    </row>
    <row r="17" customFormat="false" ht="14.4" hidden="false" customHeight="false" outlineLevel="0" collapsed="false">
      <c r="A17" s="24" t="s">
        <v>60</v>
      </c>
      <c r="B17" s="25" t="n">
        <f aca="false">B16+1</f>
        <v>1875</v>
      </c>
      <c r="F17" s="24" t="n">
        <v>4.83407087</v>
      </c>
      <c r="I17" s="24" t="n">
        <v>2300.04</v>
      </c>
      <c r="L17" s="24" t="n">
        <v>0</v>
      </c>
    </row>
    <row r="18" customFormat="false" ht="14.4" hidden="false" customHeight="false" outlineLevel="0" collapsed="false">
      <c r="A18" s="24" t="s">
        <v>60</v>
      </c>
      <c r="B18" s="25" t="n">
        <f aca="false">B17+1</f>
        <v>1876</v>
      </c>
      <c r="F18" s="24" t="n">
        <v>4.84099926</v>
      </c>
      <c r="I18" s="24" t="n">
        <v>2427.82</v>
      </c>
      <c r="L18" s="24" t="n">
        <v>0</v>
      </c>
    </row>
    <row r="19" customFormat="false" ht="14.4" hidden="false" customHeight="false" outlineLevel="0" collapsed="false">
      <c r="A19" s="24" t="s">
        <v>60</v>
      </c>
      <c r="B19" s="25" t="n">
        <f aca="false">B18+1</f>
        <v>1877</v>
      </c>
      <c r="F19" s="24" t="n">
        <v>5.15460016</v>
      </c>
      <c r="I19" s="24" t="n">
        <v>2370.319</v>
      </c>
      <c r="L19" s="24" t="n">
        <v>-3.1328320802005</v>
      </c>
    </row>
    <row r="20" customFormat="false" ht="14.4" hidden="false" customHeight="false" outlineLevel="0" collapsed="false">
      <c r="A20" s="24" t="s">
        <v>60</v>
      </c>
      <c r="B20" s="25" t="n">
        <f aca="false">B19+1</f>
        <v>1878</v>
      </c>
      <c r="F20" s="24" t="n">
        <v>4.9912955</v>
      </c>
      <c r="I20" s="24" t="n">
        <v>2325.596</v>
      </c>
      <c r="L20" s="24" t="n">
        <v>-9.83182406209574</v>
      </c>
    </row>
    <row r="21" customFormat="false" ht="14.4" hidden="false" customHeight="false" outlineLevel="0" collapsed="false">
      <c r="A21" s="24" t="s">
        <v>60</v>
      </c>
      <c r="B21" s="25" t="n">
        <f aca="false">B20+1</f>
        <v>1879</v>
      </c>
      <c r="F21" s="24" t="n">
        <v>4.29117975</v>
      </c>
      <c r="I21" s="24" t="n">
        <v>2351.152</v>
      </c>
      <c r="L21" s="24" t="n">
        <v>-7.17360114777618</v>
      </c>
    </row>
    <row r="22" customFormat="false" ht="14.4" hidden="false" customHeight="false" outlineLevel="0" collapsed="false">
      <c r="A22" s="24" t="s">
        <v>60</v>
      </c>
      <c r="B22" s="25" t="n">
        <f aca="false">B21+1</f>
        <v>1880</v>
      </c>
      <c r="F22" s="24" t="n">
        <v>4.10543934</v>
      </c>
      <c r="I22" s="24" t="n">
        <v>2363.93</v>
      </c>
      <c r="L22" s="24" t="n">
        <v>11.7465224111283</v>
      </c>
    </row>
    <row r="23" customFormat="false" ht="14.4" hidden="false" customHeight="false" outlineLevel="0" collapsed="false">
      <c r="A23" s="24" t="s">
        <v>60</v>
      </c>
      <c r="B23" s="25" t="n">
        <f aca="false">B22+1</f>
        <v>1881</v>
      </c>
      <c r="F23" s="24" t="n">
        <v>4.51531586</v>
      </c>
      <c r="I23" s="24" t="n">
        <v>2300.04</v>
      </c>
      <c r="L23" s="24" t="n">
        <v>5.80912863070539</v>
      </c>
    </row>
    <row r="24" customFormat="false" ht="14.4" hidden="false" customHeight="false" outlineLevel="0" collapsed="false">
      <c r="A24" s="24" t="s">
        <v>60</v>
      </c>
      <c r="B24" s="25" t="n">
        <f aca="false">B23+1</f>
        <v>1882</v>
      </c>
      <c r="F24" s="24" t="n">
        <v>4.55323631</v>
      </c>
      <c r="I24" s="24" t="n">
        <v>2523.655</v>
      </c>
      <c r="L24" s="24" t="n">
        <v>-6.66666666666668</v>
      </c>
    </row>
    <row r="25" customFormat="false" ht="14.4" hidden="false" customHeight="false" outlineLevel="0" collapsed="false">
      <c r="A25" s="24" t="s">
        <v>60</v>
      </c>
      <c r="B25" s="25" t="n">
        <f aca="false">B24+1</f>
        <v>1883</v>
      </c>
      <c r="F25" s="24" t="n">
        <v>4.83816572</v>
      </c>
      <c r="I25" s="24" t="n">
        <v>2619.49</v>
      </c>
      <c r="L25" s="24" t="n">
        <v>-3.50140056022409</v>
      </c>
    </row>
    <row r="26" customFormat="false" ht="14.4" hidden="false" customHeight="false" outlineLevel="0" collapsed="false">
      <c r="A26" s="24" t="s">
        <v>60</v>
      </c>
      <c r="B26" s="25" t="n">
        <f aca="false">B25+1</f>
        <v>1884</v>
      </c>
      <c r="F26" s="24" t="n">
        <v>4.91741459</v>
      </c>
      <c r="I26" s="24" t="n">
        <v>2638.657</v>
      </c>
      <c r="L26" s="24" t="n">
        <v>-1.1611030478955</v>
      </c>
    </row>
    <row r="27" customFormat="false" ht="14.4" hidden="false" customHeight="false" outlineLevel="0" collapsed="false">
      <c r="A27" s="24" t="s">
        <v>60</v>
      </c>
      <c r="B27" s="25" t="n">
        <f aca="false">B26+1</f>
        <v>1885</v>
      </c>
      <c r="F27" s="24" t="n">
        <v>4.80993811</v>
      </c>
      <c r="I27" s="24" t="n">
        <v>2702.547</v>
      </c>
      <c r="L27" s="24" t="n">
        <v>-6.16740088105727</v>
      </c>
    </row>
    <row r="28" customFormat="false" ht="14.4" hidden="false" customHeight="false" outlineLevel="0" collapsed="false">
      <c r="A28" s="24" t="s">
        <v>60</v>
      </c>
      <c r="B28" s="25" t="n">
        <f aca="false">B27+1</f>
        <v>1886</v>
      </c>
      <c r="F28" s="24" t="n">
        <v>4.71708625</v>
      </c>
      <c r="I28" s="24" t="n">
        <v>2836.716</v>
      </c>
      <c r="L28" s="24" t="n">
        <v>-9.23317683881064</v>
      </c>
    </row>
    <row r="29" customFormat="false" ht="14.4" hidden="false" customHeight="false" outlineLevel="0" collapsed="false">
      <c r="A29" s="24" t="s">
        <v>60</v>
      </c>
      <c r="B29" s="25" t="n">
        <f aca="false">B28+1</f>
        <v>1887</v>
      </c>
      <c r="F29" s="24" t="n">
        <v>4.62250914</v>
      </c>
      <c r="I29" s="24" t="n">
        <v>2881.439</v>
      </c>
      <c r="L29" s="24" t="n">
        <v>-2.93103448275862</v>
      </c>
    </row>
    <row r="30" customFormat="false" ht="14.4" hidden="false" customHeight="false" outlineLevel="0" collapsed="false">
      <c r="A30" s="24" t="s">
        <v>60</v>
      </c>
      <c r="B30" s="25" t="n">
        <f aca="false">B29+1</f>
        <v>1888</v>
      </c>
      <c r="F30" s="24" t="n">
        <v>4.61634957</v>
      </c>
      <c r="I30" s="24" t="n">
        <v>2990.052</v>
      </c>
      <c r="L30" s="24" t="n">
        <v>1.42095914742451</v>
      </c>
    </row>
    <row r="31" customFormat="false" ht="14.4" hidden="false" customHeight="false" outlineLevel="0" collapsed="false">
      <c r="A31" s="24" t="s">
        <v>60</v>
      </c>
      <c r="B31" s="25" t="n">
        <f aca="false">B30+1</f>
        <v>1889</v>
      </c>
      <c r="F31" s="24" t="n">
        <v>4.80390435</v>
      </c>
      <c r="I31" s="24" t="n">
        <v>3092.276</v>
      </c>
      <c r="L31" s="24" t="n">
        <v>5.95446584938704</v>
      </c>
    </row>
    <row r="32" customFormat="false" ht="14.4" hidden="false" customHeight="false" outlineLevel="0" collapsed="false">
      <c r="A32" s="24" t="s">
        <v>60</v>
      </c>
      <c r="B32" s="25" t="n">
        <f aca="false">B31+1</f>
        <v>1890</v>
      </c>
      <c r="F32" s="24" t="n">
        <v>5.32833064</v>
      </c>
      <c r="I32" s="24" t="n">
        <v>3264.779</v>
      </c>
      <c r="L32" s="24" t="n">
        <v>4.13223140495868</v>
      </c>
    </row>
    <row r="33" customFormat="false" ht="14.4" hidden="false" customHeight="false" outlineLevel="0" collapsed="false">
      <c r="A33" s="24" t="s">
        <v>60</v>
      </c>
      <c r="B33" s="25" t="n">
        <f aca="false">B32+1</f>
        <v>1891</v>
      </c>
      <c r="F33" s="24" t="n">
        <v>5.61975359</v>
      </c>
      <c r="I33" s="24" t="n">
        <v>3232.834</v>
      </c>
      <c r="L33" s="24" t="n">
        <v>13.3333333333333</v>
      </c>
    </row>
    <row r="34" customFormat="false" ht="14.4" hidden="false" customHeight="false" outlineLevel="0" collapsed="false">
      <c r="A34" s="24" t="s">
        <v>60</v>
      </c>
      <c r="B34" s="25" t="n">
        <f aca="false">B33+1</f>
        <v>1892</v>
      </c>
      <c r="F34" s="24" t="n">
        <v>5.96534589</v>
      </c>
      <c r="I34" s="24" t="n">
        <v>3136.999</v>
      </c>
      <c r="L34" s="24" t="n">
        <v>4.76190476190477</v>
      </c>
    </row>
    <row r="35" customFormat="false" ht="14.4" hidden="false" customHeight="false" outlineLevel="0" collapsed="false">
      <c r="A35" s="24" t="s">
        <v>60</v>
      </c>
      <c r="B35" s="25" t="n">
        <f aca="false">B34+1</f>
        <v>1893</v>
      </c>
      <c r="F35" s="24" t="n">
        <v>5.83046726</v>
      </c>
      <c r="I35" s="24" t="n">
        <v>3258.39</v>
      </c>
      <c r="L35" s="24" t="n">
        <v>-5.6149732620321</v>
      </c>
    </row>
    <row r="36" customFormat="false" ht="14.4" hidden="false" customHeight="false" outlineLevel="0" collapsed="false">
      <c r="A36" s="24" t="s">
        <v>60</v>
      </c>
      <c r="B36" s="25" t="n">
        <f aca="false">B35+1</f>
        <v>1894</v>
      </c>
      <c r="F36" s="24" t="n">
        <v>5.88609867</v>
      </c>
      <c r="I36" s="24" t="n">
        <v>3513.95</v>
      </c>
      <c r="L36" s="24" t="n">
        <v>-9.49008498583569</v>
      </c>
    </row>
    <row r="37" customFormat="false" ht="14.4" hidden="false" customHeight="false" outlineLevel="0" collapsed="false">
      <c r="A37" s="24" t="s">
        <v>60</v>
      </c>
      <c r="B37" s="25" t="n">
        <f aca="false">B36+1</f>
        <v>1895</v>
      </c>
      <c r="F37" s="24" t="n">
        <v>6.06012613</v>
      </c>
      <c r="I37" s="24" t="n">
        <v>3705.62</v>
      </c>
      <c r="L37" s="24" t="n">
        <v>-2.660406885759</v>
      </c>
    </row>
    <row r="38" customFormat="false" ht="14.4" hidden="false" customHeight="false" outlineLevel="0" collapsed="false">
      <c r="A38" s="24" t="s">
        <v>60</v>
      </c>
      <c r="B38" s="25" t="n">
        <f aca="false">B37+1</f>
        <v>1896</v>
      </c>
      <c r="F38" s="24" t="n">
        <v>6.28735947</v>
      </c>
      <c r="I38" s="24" t="n">
        <v>3948.402</v>
      </c>
      <c r="L38" s="24" t="n">
        <v>1.28617363344052</v>
      </c>
    </row>
    <row r="39" customFormat="false" ht="14.4" hidden="false" customHeight="false" outlineLevel="0" collapsed="false">
      <c r="A39" s="24" t="s">
        <v>60</v>
      </c>
      <c r="B39" s="25" t="n">
        <f aca="false">B38+1</f>
        <v>1897</v>
      </c>
      <c r="F39" s="24" t="n">
        <v>6.78217398</v>
      </c>
      <c r="I39" s="24" t="n">
        <v>4140.072</v>
      </c>
      <c r="L39" s="24" t="n">
        <v>3.96825396825397</v>
      </c>
    </row>
    <row r="40" customFormat="false" ht="14.4" hidden="false" customHeight="false" outlineLevel="0" collapsed="false">
      <c r="A40" s="24" t="s">
        <v>60</v>
      </c>
      <c r="B40" s="25" t="n">
        <f aca="false">B39+1</f>
        <v>1898</v>
      </c>
      <c r="F40" s="24" t="n">
        <v>7.48857882</v>
      </c>
      <c r="I40" s="24" t="n">
        <v>4318.964</v>
      </c>
      <c r="L40" s="24" t="n">
        <v>3.96946564885496</v>
      </c>
    </row>
    <row r="41" customFormat="false" ht="14.4" hidden="false" customHeight="false" outlineLevel="0" collapsed="false">
      <c r="A41" s="24" t="s">
        <v>60</v>
      </c>
      <c r="B41" s="25" t="n">
        <f aca="false">B40+1</f>
        <v>1899</v>
      </c>
      <c r="F41" s="24" t="n">
        <v>8.24806231</v>
      </c>
      <c r="I41" s="24" t="n">
        <v>4216.74</v>
      </c>
      <c r="L41" s="24" t="n">
        <v>3.67107195301028</v>
      </c>
    </row>
    <row r="42" customFormat="false" ht="14.4" hidden="false" customHeight="false" outlineLevel="0" collapsed="false">
      <c r="A42" s="24" t="s">
        <v>60</v>
      </c>
      <c r="B42" s="25" t="n">
        <f aca="false">B41+1</f>
        <v>1900</v>
      </c>
      <c r="F42" s="24" t="n">
        <v>8.52627083</v>
      </c>
      <c r="I42" s="24" t="n">
        <v>4414.799</v>
      </c>
      <c r="L42" s="24" t="n">
        <v>2.40793201133146</v>
      </c>
    </row>
    <row r="43" customFormat="false" ht="14.4" hidden="false" customHeight="false" outlineLevel="0" collapsed="false">
      <c r="A43" s="24" t="s">
        <v>60</v>
      </c>
      <c r="B43" s="25" t="n">
        <f aca="false">B42+1</f>
        <v>1901</v>
      </c>
      <c r="F43" s="24" t="n">
        <v>9.11818885</v>
      </c>
      <c r="I43" s="24" t="n">
        <v>4363.687</v>
      </c>
      <c r="L43" s="24" t="n">
        <v>-1.24481327800831</v>
      </c>
    </row>
    <row r="44" customFormat="false" ht="14.4" hidden="false" customHeight="false" outlineLevel="0" collapsed="false">
      <c r="A44" s="24" t="s">
        <v>60</v>
      </c>
      <c r="B44" s="25" t="n">
        <f aca="false">B43+1</f>
        <v>1902</v>
      </c>
      <c r="F44" s="24" t="n">
        <v>8.99585682</v>
      </c>
      <c r="I44" s="24" t="n">
        <v>4274.241</v>
      </c>
      <c r="L44" s="24" t="n">
        <v>0</v>
      </c>
    </row>
    <row r="45" customFormat="false" ht="14.4" hidden="false" customHeight="false" outlineLevel="0" collapsed="false">
      <c r="A45" s="24" t="s">
        <v>60</v>
      </c>
      <c r="B45" s="25" t="n">
        <f aca="false">B44+1</f>
        <v>1903</v>
      </c>
      <c r="F45" s="24" t="n">
        <v>8.77077009</v>
      </c>
      <c r="I45" s="24" t="n">
        <v>4561.746</v>
      </c>
      <c r="L45" s="24" t="n">
        <v>-1.12044817927171</v>
      </c>
    </row>
    <row r="46" customFormat="false" ht="14.4" hidden="false" customHeight="false" outlineLevel="0" collapsed="false">
      <c r="A46" s="24" t="s">
        <v>60</v>
      </c>
      <c r="B46" s="25" t="n">
        <f aca="false">B45+1</f>
        <v>1904</v>
      </c>
      <c r="F46" s="24" t="n">
        <v>9.63697392</v>
      </c>
      <c r="I46" s="24" t="n">
        <v>4734.249</v>
      </c>
      <c r="L46" s="24" t="n">
        <v>1.13314447592068</v>
      </c>
    </row>
    <row r="47" customFormat="false" ht="14.4" hidden="false" customHeight="false" outlineLevel="0" collapsed="false">
      <c r="A47" s="24" t="s">
        <v>60</v>
      </c>
      <c r="B47" s="25" t="n">
        <f aca="false">B46+1</f>
        <v>1905</v>
      </c>
      <c r="F47" s="24" t="n">
        <v>9.86502369</v>
      </c>
      <c r="I47" s="24" t="n">
        <v>4810.917</v>
      </c>
      <c r="L47" s="24" t="n">
        <v>-1.12044817927171</v>
      </c>
    </row>
    <row r="48" customFormat="false" ht="14.4" hidden="false" customHeight="false" outlineLevel="0" collapsed="false">
      <c r="A48" s="24" t="s">
        <v>60</v>
      </c>
      <c r="B48" s="25" t="n">
        <f aca="false">B47+1</f>
        <v>1906</v>
      </c>
      <c r="F48" s="24" t="n">
        <v>10.34538153</v>
      </c>
      <c r="I48" s="24" t="n">
        <v>5002.587</v>
      </c>
      <c r="L48" s="24" t="n">
        <v>4.67422096317281</v>
      </c>
    </row>
    <row r="49" customFormat="false" ht="14.4" hidden="false" customHeight="false" outlineLevel="0" collapsed="false">
      <c r="A49" s="24" t="s">
        <v>60</v>
      </c>
      <c r="B49" s="25" t="n">
        <f aca="false">B48+1</f>
        <v>1907</v>
      </c>
      <c r="F49" s="24" t="n">
        <v>10.93676847</v>
      </c>
      <c r="I49" s="24" t="n">
        <v>5175.09</v>
      </c>
      <c r="L49" s="24" t="n">
        <v>3.51826792963465</v>
      </c>
    </row>
    <row r="50" customFormat="false" ht="14.4" hidden="false" customHeight="false" outlineLevel="0" collapsed="false">
      <c r="A50" s="24" t="s">
        <v>60</v>
      </c>
      <c r="B50" s="25" t="n">
        <f aca="false">B49+1</f>
        <v>1908</v>
      </c>
      <c r="F50" s="24" t="n">
        <v>11.58712866</v>
      </c>
      <c r="I50" s="24" t="n">
        <v>5232.591</v>
      </c>
      <c r="L50" s="24" t="n">
        <v>4.31372549019608</v>
      </c>
    </row>
    <row r="51" customFormat="false" ht="14.4" hidden="false" customHeight="false" outlineLevel="0" collapsed="false">
      <c r="A51" s="24" t="s">
        <v>60</v>
      </c>
      <c r="B51" s="25" t="n">
        <f aca="false">B50+1</f>
        <v>1909</v>
      </c>
      <c r="F51" s="24" t="n">
        <v>11.81729345</v>
      </c>
      <c r="I51" s="24" t="n">
        <v>5462.595</v>
      </c>
      <c r="L51" s="24" t="n">
        <v>-1.00250626566416</v>
      </c>
    </row>
    <row r="52" customFormat="false" ht="14.4" hidden="false" customHeight="false" outlineLevel="0" collapsed="false">
      <c r="A52" s="24" t="s">
        <v>60</v>
      </c>
      <c r="B52" s="25" t="n">
        <f aca="false">B51+1</f>
        <v>1910</v>
      </c>
      <c r="F52" s="24" t="n">
        <v>12.1489344</v>
      </c>
      <c r="I52" s="24" t="n">
        <v>5583.986</v>
      </c>
      <c r="L52" s="24" t="n">
        <v>0</v>
      </c>
    </row>
    <row r="53" customFormat="false" ht="14.4" hidden="false" customHeight="false" outlineLevel="0" collapsed="false">
      <c r="A53" s="24" t="s">
        <v>60</v>
      </c>
      <c r="B53" s="25" t="n">
        <f aca="false">B52+1</f>
        <v>1911</v>
      </c>
      <c r="F53" s="24" t="n">
        <v>12.56509879</v>
      </c>
      <c r="I53" s="24" t="n">
        <v>5743.711</v>
      </c>
      <c r="L53" s="24" t="n">
        <v>4.30379746835443</v>
      </c>
    </row>
    <row r="54" customFormat="false" ht="14.4" hidden="false" customHeight="false" outlineLevel="0" collapsed="false">
      <c r="A54" s="24" t="s">
        <v>60</v>
      </c>
      <c r="B54" s="25" t="n">
        <f aca="false">B53+1</f>
        <v>1912</v>
      </c>
      <c r="F54" s="24" t="n">
        <v>13.31861821</v>
      </c>
      <c r="I54" s="24" t="n">
        <v>6063.161</v>
      </c>
      <c r="L54" s="24" t="n">
        <v>1.94174757281554</v>
      </c>
    </row>
    <row r="55" customFormat="false" ht="14.4" hidden="false" customHeight="false" outlineLevel="0" collapsed="false">
      <c r="A55" s="24" t="s">
        <v>60</v>
      </c>
      <c r="B55" s="25" t="n">
        <f aca="false">B54+1</f>
        <v>1913</v>
      </c>
      <c r="F55" s="24" t="n">
        <v>14.329638</v>
      </c>
      <c r="I55" s="24" t="n">
        <v>6389</v>
      </c>
      <c r="L55" s="24" t="n">
        <v>0</v>
      </c>
    </row>
    <row r="56" customFormat="false" ht="14.4" hidden="false" customHeight="false" outlineLevel="0" collapsed="false">
      <c r="A56" s="24" t="s">
        <v>60</v>
      </c>
      <c r="B56" s="25" t="n">
        <f aca="false">B55+1</f>
        <v>1914</v>
      </c>
      <c r="C56" s="24" t="n">
        <v>1.712</v>
      </c>
      <c r="E56" s="24" t="n">
        <v>171.2</v>
      </c>
      <c r="F56" s="24" t="n">
        <v>15.01420877</v>
      </c>
      <c r="I56" s="24" t="n">
        <v>6107.884</v>
      </c>
      <c r="L56" s="24" t="n">
        <v>0</v>
      </c>
    </row>
    <row r="57" customFormat="false" ht="14.4" hidden="false" customHeight="false" outlineLevel="0" collapsed="false">
      <c r="A57" s="24" t="s">
        <v>60</v>
      </c>
      <c r="B57" s="25" t="n">
        <f aca="false">B56+1</f>
        <v>1915</v>
      </c>
      <c r="C57" s="24" t="n">
        <v>1.794</v>
      </c>
      <c r="E57" s="24" t="n">
        <v>179.4</v>
      </c>
      <c r="F57" s="24" t="n">
        <v>14.94834872</v>
      </c>
      <c r="I57" s="24" t="n">
        <v>5801.212</v>
      </c>
      <c r="L57" s="24" t="n">
        <v>20</v>
      </c>
    </row>
    <row r="58" customFormat="false" ht="14.4" hidden="false" customHeight="false" outlineLevel="0" collapsed="false">
      <c r="A58" s="24" t="s">
        <v>60</v>
      </c>
      <c r="B58" s="25" t="n">
        <f aca="false">B57+1</f>
        <v>1916</v>
      </c>
      <c r="C58" s="24" t="n">
        <v>1.975</v>
      </c>
      <c r="E58" s="24" t="n">
        <v>197.5</v>
      </c>
      <c r="F58" s="24" t="n">
        <v>16.45414913</v>
      </c>
      <c r="I58" s="24" t="n">
        <v>5877.88</v>
      </c>
      <c r="L58" s="24" t="n">
        <v>33.4325396825397</v>
      </c>
    </row>
    <row r="59" customFormat="false" ht="14.4" hidden="false" customHeight="false" outlineLevel="0" collapsed="false">
      <c r="A59" s="24" t="s">
        <v>60</v>
      </c>
      <c r="B59" s="25" t="n">
        <f aca="false">B58+1</f>
        <v>1917</v>
      </c>
      <c r="C59" s="24" t="n">
        <v>2.405</v>
      </c>
      <c r="E59" s="24" t="n">
        <v>240.5</v>
      </c>
      <c r="F59" s="24" t="n">
        <v>23.17180553</v>
      </c>
      <c r="I59" s="24" t="n">
        <v>4938.697</v>
      </c>
      <c r="L59" s="24" t="n">
        <v>93.6802973977695</v>
      </c>
    </row>
    <row r="60" customFormat="false" ht="14.4" hidden="false" customHeight="false" outlineLevel="0" collapsed="false">
      <c r="A60" s="24" t="s">
        <v>60</v>
      </c>
      <c r="B60" s="25" t="n">
        <f aca="false">B59+1</f>
        <v>1918</v>
      </c>
      <c r="C60" s="24" t="n">
        <v>10.482</v>
      </c>
      <c r="E60" s="24" t="n">
        <v>1048.2</v>
      </c>
      <c r="F60" s="24" t="n">
        <v>37.1443954</v>
      </c>
      <c r="I60" s="24" t="n">
        <v>4280.63</v>
      </c>
      <c r="L60" s="24" t="n">
        <v>241.957773512476</v>
      </c>
    </row>
    <row r="61" customFormat="false" ht="14.4" hidden="false" customHeight="false" outlineLevel="0" collapsed="false">
      <c r="A61" s="24" t="s">
        <v>60</v>
      </c>
      <c r="B61" s="25" t="n">
        <f aca="false">B60+1</f>
        <v>1919</v>
      </c>
      <c r="C61" s="24" t="n">
        <v>18.36</v>
      </c>
      <c r="E61" s="24" t="n">
        <v>1836</v>
      </c>
      <c r="F61" s="24" t="n">
        <v>53.73203256</v>
      </c>
      <c r="I61" s="24" t="n">
        <v>5168.701</v>
      </c>
      <c r="L61" s="24" t="n">
        <v>-11.3268971710822</v>
      </c>
    </row>
    <row r="62" customFormat="false" ht="14.4" hidden="false" customHeight="false" outlineLevel="0" collapsed="false">
      <c r="A62" s="24" t="s">
        <v>60</v>
      </c>
      <c r="B62" s="25" t="n">
        <f aca="false">B61+1</f>
        <v>1920</v>
      </c>
      <c r="C62" s="24" t="n">
        <v>19.361</v>
      </c>
      <c r="E62" s="24" t="n">
        <v>1936.1</v>
      </c>
      <c r="F62" s="24" t="n">
        <v>81.74174332</v>
      </c>
      <c r="I62" s="24" t="n">
        <v>5782.045</v>
      </c>
      <c r="L62" s="24" t="n">
        <v>0</v>
      </c>
    </row>
    <row r="63" customFormat="false" ht="14.4" hidden="false" customHeight="false" outlineLevel="0" collapsed="false">
      <c r="A63" s="24" t="s">
        <v>60</v>
      </c>
      <c r="B63" s="25" t="n">
        <f aca="false">B62+1</f>
        <v>1921</v>
      </c>
      <c r="C63" s="24" t="n">
        <v>19.338</v>
      </c>
      <c r="E63" s="24" t="n">
        <v>1933.8</v>
      </c>
      <c r="F63" s="24" t="n">
        <v>129.8309988</v>
      </c>
      <c r="I63" s="24" t="n">
        <v>5973.715</v>
      </c>
      <c r="L63" s="24" t="n">
        <v>15.367360860804</v>
      </c>
    </row>
    <row r="64" customFormat="false" ht="14.4" hidden="false" customHeight="false" outlineLevel="0" collapsed="false">
      <c r="A64" s="24" t="s">
        <v>60</v>
      </c>
      <c r="B64" s="25" t="n">
        <f aca="false">B63+1</f>
        <v>1922</v>
      </c>
      <c r="C64" s="24" t="n">
        <v>18.778</v>
      </c>
      <c r="E64" s="24" t="n">
        <v>1877.8</v>
      </c>
      <c r="F64" s="24" t="n">
        <v>152.6073211</v>
      </c>
      <c r="I64" s="24" t="n">
        <v>6606.226</v>
      </c>
      <c r="L64" s="24" t="n">
        <v>-1.88093029834283</v>
      </c>
    </row>
    <row r="65" customFormat="false" ht="14.4" hidden="false" customHeight="false" outlineLevel="0" collapsed="false">
      <c r="A65" s="24" t="s">
        <v>60</v>
      </c>
      <c r="B65" s="25" t="n">
        <f aca="false">B64+1</f>
        <v>1923</v>
      </c>
      <c r="C65" s="24" t="n">
        <v>24.152</v>
      </c>
      <c r="E65" s="24" t="n">
        <v>2415.2</v>
      </c>
      <c r="F65" s="24" t="n">
        <v>164.9754781</v>
      </c>
      <c r="I65" s="24" t="n">
        <v>7091.79</v>
      </c>
      <c r="L65" s="24" t="n">
        <v>0.960826573167754</v>
      </c>
    </row>
    <row r="66" customFormat="false" ht="14.4" hidden="false" customHeight="false" outlineLevel="0" collapsed="false">
      <c r="A66" s="24" t="s">
        <v>60</v>
      </c>
      <c r="B66" s="25" t="n">
        <f aca="false">B65+1</f>
        <v>1924</v>
      </c>
      <c r="C66" s="24" t="n">
        <v>22.794</v>
      </c>
      <c r="E66" s="24" t="n">
        <v>2279.4</v>
      </c>
      <c r="F66" s="24" t="n">
        <v>174.5681804</v>
      </c>
      <c r="I66" s="24" t="n">
        <v>7277.071</v>
      </c>
      <c r="L66" s="24" t="n">
        <v>2.87887841342352</v>
      </c>
    </row>
    <row r="67" customFormat="false" ht="14.4" hidden="false" customHeight="false" outlineLevel="0" collapsed="false">
      <c r="A67" s="24" t="s">
        <v>60</v>
      </c>
      <c r="B67" s="25" t="n">
        <f aca="false">B66+1</f>
        <v>1925</v>
      </c>
      <c r="C67" s="24" t="n">
        <v>24.753</v>
      </c>
      <c r="E67" s="24" t="n">
        <v>2475.3</v>
      </c>
      <c r="F67" s="24" t="n">
        <v>186.6533192</v>
      </c>
      <c r="I67" s="24" t="n">
        <v>7692.356</v>
      </c>
      <c r="L67" s="24" t="n">
        <v>1.31016533918622</v>
      </c>
    </row>
    <row r="68" customFormat="false" ht="14.4" hidden="false" customHeight="false" outlineLevel="0" collapsed="false">
      <c r="A68" s="24" t="s">
        <v>60</v>
      </c>
      <c r="B68" s="25" t="n">
        <f aca="false">B67+1</f>
        <v>1926</v>
      </c>
      <c r="C68" s="24" t="n">
        <v>28.468</v>
      </c>
      <c r="E68" s="24" t="n">
        <v>2846.8</v>
      </c>
      <c r="F68" s="24" t="n">
        <v>200.1056091</v>
      </c>
      <c r="I68" s="24" t="n">
        <v>7986.25</v>
      </c>
      <c r="L68" s="24" t="n">
        <v>-1.22902848224736</v>
      </c>
    </row>
    <row r="69" customFormat="false" ht="14.4" hidden="false" customHeight="false" outlineLevel="0" collapsed="false">
      <c r="A69" s="24" t="s">
        <v>60</v>
      </c>
      <c r="B69" s="25" t="n">
        <f aca="false">B68+1</f>
        <v>1927</v>
      </c>
      <c r="C69" s="24" t="n">
        <v>26.95</v>
      </c>
      <c r="E69" s="24" t="n">
        <v>2695</v>
      </c>
      <c r="F69" s="24" t="n">
        <v>210.5348294</v>
      </c>
      <c r="I69" s="24" t="n">
        <v>8612.372</v>
      </c>
      <c r="L69" s="24" t="n">
        <v>2.7310987936094</v>
      </c>
    </row>
    <row r="70" customFormat="false" ht="14.4" hidden="false" customHeight="false" outlineLevel="0" collapsed="false">
      <c r="A70" s="24" t="s">
        <v>60</v>
      </c>
      <c r="B70" s="25" t="n">
        <f aca="false">B69+1</f>
        <v>1928</v>
      </c>
      <c r="C70" s="24" t="n">
        <v>29.396</v>
      </c>
      <c r="E70" s="24" t="n">
        <v>2939.6</v>
      </c>
      <c r="F70" s="24" t="n">
        <v>234.3486511</v>
      </c>
      <c r="I70" s="24" t="n">
        <v>9193.771</v>
      </c>
      <c r="L70" s="24" t="n">
        <v>1.85966556695149</v>
      </c>
    </row>
    <row r="71" customFormat="false" ht="14.4" hidden="false" customHeight="false" outlineLevel="0" collapsed="false">
      <c r="A71" s="24" t="s">
        <v>60</v>
      </c>
      <c r="B71" s="25" t="n">
        <f aca="false">B70+1</f>
        <v>1929</v>
      </c>
      <c r="C71" s="24" t="n">
        <v>30.236</v>
      </c>
      <c r="E71" s="24" t="n">
        <v>3023.6</v>
      </c>
      <c r="F71" s="24" t="n">
        <v>251.8250377</v>
      </c>
      <c r="I71" s="24" t="n">
        <v>9302.384</v>
      </c>
      <c r="L71" s="24" t="n">
        <v>-1.92362958981132</v>
      </c>
    </row>
    <row r="72" customFormat="false" ht="14.4" hidden="false" customHeight="false" outlineLevel="0" collapsed="false">
      <c r="A72" s="24" t="s">
        <v>60</v>
      </c>
      <c r="B72" s="25" t="n">
        <f aca="false">B71+1</f>
        <v>1930</v>
      </c>
      <c r="C72" s="24" t="n">
        <v>30.571</v>
      </c>
      <c r="E72" s="24" t="n">
        <v>3057.1</v>
      </c>
      <c r="F72" s="24" t="n">
        <v>245.2752598</v>
      </c>
      <c r="I72" s="24" t="n">
        <v>9193.771</v>
      </c>
      <c r="L72" s="24" t="n">
        <v>-9.65636235543817</v>
      </c>
    </row>
    <row r="73" customFormat="false" ht="14.4" hidden="false" customHeight="false" outlineLevel="0" collapsed="false">
      <c r="A73" s="24" t="s">
        <v>60</v>
      </c>
      <c r="B73" s="25" t="n">
        <f aca="false">B72+1</f>
        <v>1931</v>
      </c>
      <c r="C73" s="24" t="n">
        <v>32.422</v>
      </c>
      <c r="E73" s="24" t="n">
        <v>3242.2</v>
      </c>
      <c r="F73" s="24" t="n">
        <v>220.7021952</v>
      </c>
      <c r="I73" s="24" t="n">
        <v>8970.156</v>
      </c>
      <c r="L73" s="24" t="n">
        <v>-5.59850140789484</v>
      </c>
    </row>
    <row r="74" customFormat="false" ht="14.4" hidden="false" customHeight="false" outlineLevel="0" collapsed="false">
      <c r="A74" s="24" t="s">
        <v>60</v>
      </c>
      <c r="B74" s="25" t="n">
        <f aca="false">B73+1</f>
        <v>1932</v>
      </c>
      <c r="C74" s="24" t="n">
        <v>34.719</v>
      </c>
      <c r="E74" s="24" t="n">
        <v>3471.9</v>
      </c>
      <c r="F74" s="24" t="n">
        <v>196.8379424</v>
      </c>
      <c r="I74" s="24" t="n">
        <v>8931.822</v>
      </c>
      <c r="L74" s="24" t="n">
        <v>-1.71873489003992</v>
      </c>
    </row>
    <row r="75" customFormat="false" ht="14.4" hidden="false" customHeight="false" outlineLevel="0" collapsed="false">
      <c r="A75" s="24" t="s">
        <v>60</v>
      </c>
      <c r="B75" s="25" t="n">
        <f aca="false">B74+1</f>
        <v>1933</v>
      </c>
      <c r="C75" s="24" t="n">
        <v>35.077</v>
      </c>
      <c r="E75" s="24" t="n">
        <v>3507.7</v>
      </c>
      <c r="F75" s="24" t="n">
        <v>200.0263814</v>
      </c>
      <c r="I75" s="24" t="n">
        <v>9525.999</v>
      </c>
      <c r="L75" s="24" t="n">
        <v>-2.95446950461334</v>
      </c>
    </row>
    <row r="76" customFormat="false" ht="14.4" hidden="false" customHeight="false" outlineLevel="0" collapsed="false">
      <c r="A76" s="24" t="s">
        <v>60</v>
      </c>
      <c r="B76" s="25" t="n">
        <f aca="false">B75+1</f>
        <v>1934</v>
      </c>
      <c r="C76" s="24" t="n">
        <v>33.818</v>
      </c>
      <c r="E76" s="24" t="n">
        <v>3381.8</v>
      </c>
      <c r="F76" s="24" t="n">
        <v>210.7418676</v>
      </c>
      <c r="I76" s="24" t="n">
        <v>10605.74</v>
      </c>
      <c r="L76" s="24" t="n">
        <v>-0.00779236419978663</v>
      </c>
    </row>
    <row r="77" customFormat="false" ht="14.4" hidden="false" customHeight="false" outlineLevel="0" collapsed="false">
      <c r="A77" s="24" t="s">
        <v>60</v>
      </c>
      <c r="B77" s="25" t="n">
        <f aca="false">B76+1</f>
        <v>1935</v>
      </c>
      <c r="C77" s="24" t="n">
        <v>31.66</v>
      </c>
      <c r="E77" s="24" t="n">
        <v>3166</v>
      </c>
      <c r="F77" s="24" t="n">
        <v>236.6736045</v>
      </c>
      <c r="I77" s="24" t="n">
        <v>11059.359</v>
      </c>
      <c r="L77" s="24" t="n">
        <v>1.06031565483433</v>
      </c>
    </row>
    <row r="78" customFormat="false" ht="14.4" hidden="false" customHeight="false" outlineLevel="0" collapsed="false">
      <c r="A78" s="24" t="s">
        <v>60</v>
      </c>
      <c r="B78" s="25" t="n">
        <f aca="false">B77+1</f>
        <v>1936</v>
      </c>
      <c r="C78" s="24" t="n">
        <v>31.192</v>
      </c>
      <c r="E78" s="24" t="n">
        <v>3119.2</v>
      </c>
      <c r="F78" s="24" t="n">
        <v>248.8439387</v>
      </c>
      <c r="I78" s="24" t="n">
        <v>11806.872</v>
      </c>
      <c r="L78" s="24" t="n">
        <v>0.298766383962991</v>
      </c>
    </row>
    <row r="79" customFormat="false" ht="14.4" hidden="false" customHeight="false" outlineLevel="0" collapsed="false">
      <c r="A79" s="24" t="s">
        <v>60</v>
      </c>
      <c r="B79" s="25" t="n">
        <f aca="false">B78+1</f>
        <v>1937</v>
      </c>
      <c r="C79" s="24" t="n">
        <v>34.525</v>
      </c>
      <c r="E79" s="24" t="n">
        <v>3452.5</v>
      </c>
      <c r="F79" s="24" t="n">
        <v>274.5357617</v>
      </c>
      <c r="I79" s="24" t="n">
        <v>12477.717</v>
      </c>
      <c r="L79" s="24" t="n">
        <v>6.11686074488173</v>
      </c>
    </row>
    <row r="80" customFormat="false" ht="14.4" hidden="false" customHeight="false" outlineLevel="0" collapsed="false">
      <c r="A80" s="24" t="s">
        <v>60</v>
      </c>
      <c r="B80" s="25" t="n">
        <f aca="false">B79+1</f>
        <v>1938</v>
      </c>
      <c r="C80" s="24" t="n">
        <v>33.713</v>
      </c>
      <c r="E80" s="24" t="n">
        <v>3371.3</v>
      </c>
      <c r="F80" s="24" t="n">
        <v>325.4587661</v>
      </c>
      <c r="I80" s="24" t="n">
        <v>13123.006</v>
      </c>
      <c r="L80" s="24" t="n">
        <v>1.20455000560562</v>
      </c>
    </row>
    <row r="81" customFormat="false" ht="14.4" hidden="false" customHeight="false" outlineLevel="0" collapsed="false">
      <c r="A81" s="24" t="s">
        <v>60</v>
      </c>
      <c r="B81" s="25" t="n">
        <f aca="false">B80+1</f>
        <v>1939</v>
      </c>
      <c r="C81" s="24" t="n">
        <v>56.364</v>
      </c>
      <c r="E81" s="24" t="n">
        <v>5636.4</v>
      </c>
      <c r="F81" s="24" t="n">
        <v>352.4456257</v>
      </c>
      <c r="I81" s="24" t="n">
        <v>12560.774</v>
      </c>
      <c r="L81" s="24" t="n">
        <v>3.57315741129039</v>
      </c>
    </row>
    <row r="82" customFormat="false" ht="14.4" hidden="false" customHeight="false" outlineLevel="0" collapsed="false">
      <c r="A82" s="24" t="s">
        <v>60</v>
      </c>
      <c r="B82" s="25" t="n">
        <f aca="false">B81+1</f>
        <v>1940</v>
      </c>
      <c r="C82" s="24" t="n">
        <v>167.068</v>
      </c>
      <c r="E82" s="24" t="n">
        <v>16706.8</v>
      </c>
      <c r="F82" s="24" t="n">
        <v>342.7150265</v>
      </c>
      <c r="I82" s="24" t="n">
        <v>11909.096</v>
      </c>
      <c r="L82" s="24" t="n">
        <v>21.3210718007224</v>
      </c>
    </row>
    <row r="83" customFormat="false" ht="14.4" hidden="false" customHeight="false" outlineLevel="0" collapsed="false">
      <c r="A83" s="24" t="s">
        <v>60</v>
      </c>
      <c r="B83" s="25" t="n">
        <f aca="false">B82+1</f>
        <v>1941</v>
      </c>
      <c r="C83" s="24" t="n">
        <v>272.351</v>
      </c>
      <c r="E83" s="24" t="n">
        <v>27235.1</v>
      </c>
      <c r="F83" s="24" t="n">
        <v>397.7021083</v>
      </c>
      <c r="I83" s="24" t="n">
        <v>12298.825</v>
      </c>
      <c r="L83" s="24" t="n">
        <v>16.9636712132296</v>
      </c>
    </row>
    <row r="84" customFormat="false" ht="14.4" hidden="false" customHeight="false" outlineLevel="0" collapsed="false">
      <c r="A84" s="24" t="s">
        <v>60</v>
      </c>
      <c r="B84" s="25" t="n">
        <f aca="false">B83+1</f>
        <v>1942</v>
      </c>
      <c r="C84" s="24" t="n">
        <v>366.553</v>
      </c>
      <c r="E84" s="24" t="n">
        <v>36655.3</v>
      </c>
      <c r="F84" s="24" t="n">
        <v>475.4400252</v>
      </c>
      <c r="I84" s="24" t="n">
        <v>12337.159</v>
      </c>
      <c r="L84" s="24" t="n">
        <v>19.1113979079863</v>
      </c>
    </row>
    <row r="85" customFormat="false" ht="14.4" hidden="false" customHeight="false" outlineLevel="0" collapsed="false">
      <c r="A85" s="24" t="s">
        <v>60</v>
      </c>
      <c r="B85" s="25" t="n">
        <f aca="false">B84+1</f>
        <v>1943</v>
      </c>
      <c r="C85" s="24" t="n">
        <v>516.219</v>
      </c>
      <c r="E85" s="24" t="n">
        <v>51621.9</v>
      </c>
      <c r="F85" s="24" t="n">
        <v>573.127714</v>
      </c>
      <c r="I85" s="24" t="n">
        <v>13755.517</v>
      </c>
      <c r="L85" s="24" t="n">
        <v>11.1766635338535</v>
      </c>
    </row>
    <row r="86" customFormat="false" ht="14.4" hidden="false" customHeight="false" outlineLevel="0" collapsed="false">
      <c r="A86" s="24" t="s">
        <v>60</v>
      </c>
      <c r="B86" s="25" t="n">
        <f aca="false">B85+1</f>
        <v>1944</v>
      </c>
      <c r="C86" s="24" t="n">
        <v>673.216</v>
      </c>
      <c r="E86" s="24" t="n">
        <v>67321.6</v>
      </c>
      <c r="F86" s="24" t="n">
        <v>740.5109349</v>
      </c>
      <c r="I86" s="24" t="n">
        <v>13761.906</v>
      </c>
      <c r="L86" s="24" t="n">
        <v>4.32491658443112</v>
      </c>
    </row>
    <row r="87" customFormat="false" ht="14.4" hidden="false" customHeight="false" outlineLevel="0" collapsed="false">
      <c r="A87" s="24" t="s">
        <v>60</v>
      </c>
      <c r="B87" s="25" t="n">
        <f aca="false">B86+1</f>
        <v>1945</v>
      </c>
      <c r="C87" s="24" t="n">
        <v>855.055</v>
      </c>
      <c r="E87" s="24" t="n">
        <v>85505.5</v>
      </c>
      <c r="F87" s="24" t="n">
        <v>844.035529</v>
      </c>
      <c r="I87" s="24" t="n">
        <v>12963.281</v>
      </c>
      <c r="L87" s="24" t="n">
        <v>82.5255315803547</v>
      </c>
    </row>
    <row r="88" customFormat="false" ht="14.4" hidden="false" customHeight="false" outlineLevel="0" collapsed="false">
      <c r="A88" s="24" t="s">
        <v>60</v>
      </c>
      <c r="B88" s="25" t="n">
        <f aca="false">B87+1</f>
        <v>1946</v>
      </c>
      <c r="C88" s="24" t="n">
        <v>935.62</v>
      </c>
      <c r="E88" s="24" t="n">
        <v>93562</v>
      </c>
      <c r="F88" s="24" t="n">
        <v>1324.833613</v>
      </c>
      <c r="I88" s="24" t="n">
        <v>14017.466</v>
      </c>
      <c r="L88" s="24" t="n">
        <v>39.6819800447142</v>
      </c>
    </row>
    <row r="89" customFormat="false" ht="14.4" hidden="false" customHeight="false" outlineLevel="0" collapsed="false">
      <c r="A89" s="24" t="s">
        <v>60</v>
      </c>
      <c r="B89" s="25" t="n">
        <f aca="false">B88+1</f>
        <v>1947</v>
      </c>
      <c r="C89" s="24" t="n">
        <v>1007.54</v>
      </c>
      <c r="E89" s="24" t="n">
        <v>100754</v>
      </c>
      <c r="F89" s="24" t="n">
        <v>1917.366747</v>
      </c>
      <c r="I89" s="24" t="n">
        <v>14343.305</v>
      </c>
      <c r="L89" s="24" t="n">
        <v>42.0107096871</v>
      </c>
    </row>
    <row r="90" customFormat="false" ht="14.4" hidden="false" customHeight="false" outlineLevel="0" collapsed="false">
      <c r="A90" s="24" t="s">
        <v>60</v>
      </c>
      <c r="B90" s="25" t="n">
        <f aca="false">B89+1</f>
        <v>1948</v>
      </c>
      <c r="C90" s="24" t="n">
        <v>1033.25</v>
      </c>
      <c r="E90" s="24" t="n">
        <v>103325</v>
      </c>
      <c r="F90" s="24" t="n">
        <v>2648.673303</v>
      </c>
      <c r="I90" s="24" t="n">
        <v>15480.547</v>
      </c>
      <c r="L90" s="24" t="n">
        <v>22.6443063356213</v>
      </c>
    </row>
    <row r="91" customFormat="false" ht="14.4" hidden="false" customHeight="false" outlineLevel="0" collapsed="false">
      <c r="A91" s="24" t="s">
        <v>60</v>
      </c>
      <c r="B91" s="25" t="n">
        <f aca="false">B90+1</f>
        <v>1949</v>
      </c>
      <c r="C91" s="24" t="n">
        <v>957</v>
      </c>
      <c r="E91" s="24" t="n">
        <v>95700</v>
      </c>
      <c r="F91" s="24" t="n">
        <v>3591.95566</v>
      </c>
      <c r="I91" s="24" t="n">
        <v>16419.73</v>
      </c>
      <c r="L91" s="24" t="n">
        <v>2.56603708853819</v>
      </c>
    </row>
    <row r="92" customFormat="false" ht="14.4" hidden="false" customHeight="false" outlineLevel="0" collapsed="false">
      <c r="A92" s="24" t="s">
        <v>60</v>
      </c>
      <c r="B92" s="25" t="n">
        <f aca="false">B91+1</f>
        <v>1950</v>
      </c>
      <c r="C92" s="24" t="n">
        <v>971</v>
      </c>
      <c r="E92" s="24" t="n">
        <v>97100</v>
      </c>
      <c r="F92" s="24" t="n">
        <v>3811.535</v>
      </c>
      <c r="G92" s="24" t="n">
        <v>912.251313127236</v>
      </c>
      <c r="I92" s="24" t="n">
        <v>17051</v>
      </c>
      <c r="L92" s="24" t="n">
        <v>17.4020951679085</v>
      </c>
    </row>
    <row r="93" customFormat="false" ht="14.4" hidden="false" customHeight="false" outlineLevel="0" collapsed="false">
      <c r="A93" s="24" t="s">
        <v>60</v>
      </c>
      <c r="B93" s="25" t="n">
        <f aca="false">B92+1</f>
        <v>1951</v>
      </c>
      <c r="C93" s="24" t="n">
        <v>924</v>
      </c>
      <c r="E93" s="24" t="n">
        <v>92400</v>
      </c>
      <c r="F93" s="24" t="n">
        <v>4820.587</v>
      </c>
      <c r="G93" s="24" t="n">
        <v>1328.8528069724</v>
      </c>
      <c r="I93" s="24" t="n">
        <v>18501</v>
      </c>
      <c r="L93" s="24" t="n">
        <v>13.3382950592674</v>
      </c>
    </row>
    <row r="94" customFormat="false" ht="14.4" hidden="false" customHeight="false" outlineLevel="0" collapsed="false">
      <c r="A94" s="24" t="s">
        <v>60</v>
      </c>
      <c r="B94" s="25" t="n">
        <f aca="false">B93+1</f>
        <v>1952</v>
      </c>
      <c r="C94" s="24" t="n">
        <v>926</v>
      </c>
      <c r="E94" s="24" t="n">
        <v>92600</v>
      </c>
      <c r="F94" s="24" t="n">
        <v>7056.125</v>
      </c>
      <c r="G94" s="24" t="n">
        <v>1375.77723845516</v>
      </c>
      <c r="I94" s="24" t="n">
        <v>19121</v>
      </c>
      <c r="L94" s="24" t="n">
        <v>3.02000070793521</v>
      </c>
    </row>
    <row r="95" customFormat="false" ht="14.4" hidden="false" customHeight="false" outlineLevel="0" collapsed="false">
      <c r="A95" s="24" t="s">
        <v>60</v>
      </c>
      <c r="B95" s="25" t="n">
        <f aca="false">B94+1</f>
        <v>1953</v>
      </c>
      <c r="C95" s="24" t="n">
        <v>1329</v>
      </c>
      <c r="E95" s="24" t="n">
        <v>132900</v>
      </c>
      <c r="F95" s="24" t="n">
        <v>7258.205</v>
      </c>
      <c r="G95" s="24" t="n">
        <v>1357.94931825024</v>
      </c>
      <c r="I95" s="24" t="n">
        <v>19255</v>
      </c>
      <c r="L95" s="24" t="n">
        <v>0.665235626953663</v>
      </c>
    </row>
    <row r="96" customFormat="false" ht="14.4" hidden="false" customHeight="false" outlineLevel="0" collapsed="false">
      <c r="A96" s="24" t="s">
        <v>60</v>
      </c>
      <c r="B96" s="25" t="n">
        <f aca="false">B95+1</f>
        <v>1954</v>
      </c>
      <c r="C96" s="24" t="n">
        <v>1360</v>
      </c>
      <c r="E96" s="24" t="n">
        <v>136000</v>
      </c>
      <c r="F96" s="24" t="n">
        <v>7178.219</v>
      </c>
      <c r="G96" s="24" t="n">
        <v>1508.64570035975</v>
      </c>
      <c r="I96" s="24" t="n">
        <v>20941</v>
      </c>
      <c r="L96" s="24" t="n">
        <v>-2.75643440556423</v>
      </c>
    </row>
    <row r="97" customFormat="false" ht="14.4" hidden="false" customHeight="false" outlineLevel="0" collapsed="false">
      <c r="A97" s="24" t="s">
        <v>60</v>
      </c>
      <c r="B97" s="25" t="n">
        <f aca="false">B96+1</f>
        <v>1955</v>
      </c>
      <c r="C97" s="24" t="n">
        <v>1367</v>
      </c>
      <c r="E97" s="24" t="n">
        <v>136700</v>
      </c>
      <c r="F97" s="24" t="n">
        <v>8022.066</v>
      </c>
      <c r="G97" s="24" t="n">
        <v>1676.83362682127</v>
      </c>
      <c r="I97" s="24" t="n">
        <v>22008</v>
      </c>
      <c r="L97" s="24" t="n">
        <v>-0.122387097707623</v>
      </c>
    </row>
    <row r="98" customFormat="false" ht="14.4" hidden="false" customHeight="false" outlineLevel="0" collapsed="false">
      <c r="A98" s="24" t="s">
        <v>60</v>
      </c>
      <c r="B98" s="25" t="n">
        <f aca="false">B97+1</f>
        <v>1956</v>
      </c>
      <c r="C98" s="24" t="n">
        <v>1506</v>
      </c>
      <c r="E98" s="24" t="n">
        <v>150600</v>
      </c>
      <c r="F98" s="24" t="n">
        <v>9076.95</v>
      </c>
      <c r="G98" s="24" t="n">
        <v>1855.11282887047</v>
      </c>
      <c r="I98" s="24" t="n">
        <v>22673</v>
      </c>
      <c r="L98" s="24" t="n">
        <v>14.2903793622964</v>
      </c>
    </row>
    <row r="99" customFormat="false" ht="14.4" hidden="false" customHeight="false" outlineLevel="0" collapsed="false">
      <c r="A99" s="24" t="s">
        <v>60</v>
      </c>
      <c r="B99" s="25" t="n">
        <f aca="false">B98+1</f>
        <v>1957</v>
      </c>
      <c r="C99" s="24" t="n">
        <v>1690</v>
      </c>
      <c r="E99" s="24" t="n">
        <v>169000</v>
      </c>
      <c r="F99" s="24" t="n">
        <v>10006.386</v>
      </c>
      <c r="G99" s="24" t="n">
        <v>2021.61887606736</v>
      </c>
      <c r="I99" s="24" t="n">
        <v>23739</v>
      </c>
      <c r="L99" s="24" t="n">
        <v>10.7271011374316</v>
      </c>
    </row>
    <row r="100" customFormat="false" ht="14.4" hidden="false" customHeight="false" outlineLevel="0" collapsed="false">
      <c r="A100" s="24" t="s">
        <v>60</v>
      </c>
      <c r="B100" s="25" t="n">
        <f aca="false">B99+1</f>
        <v>1958</v>
      </c>
      <c r="C100" s="24" t="n">
        <v>1720</v>
      </c>
      <c r="E100" s="24" t="n">
        <v>172000</v>
      </c>
      <c r="F100" s="24" t="n">
        <v>10706.926</v>
      </c>
      <c r="G100" s="24" t="n">
        <v>2178.03364767657</v>
      </c>
      <c r="I100" s="24" t="n">
        <v>23867</v>
      </c>
      <c r="L100" s="24" t="n">
        <v>6.64246498111816</v>
      </c>
    </row>
    <row r="101" customFormat="false" ht="14.4" hidden="false" customHeight="false" outlineLevel="0" collapsed="false">
      <c r="A101" s="24" t="s">
        <v>60</v>
      </c>
      <c r="B101" s="25" t="n">
        <f aca="false">B100+1</f>
        <v>1959</v>
      </c>
      <c r="C101" s="24" t="n">
        <v>1746</v>
      </c>
      <c r="E101" s="24" t="n">
        <v>174600</v>
      </c>
      <c r="F101" s="24" t="n">
        <v>11600.969</v>
      </c>
      <c r="G101" s="24" t="n">
        <v>2368.08600457808</v>
      </c>
      <c r="I101" s="24" t="n">
        <v>25285</v>
      </c>
      <c r="L101" s="24" t="n">
        <v>1.84005133271028</v>
      </c>
    </row>
    <row r="102" customFormat="false" ht="14.4" hidden="false" customHeight="false" outlineLevel="0" collapsed="false">
      <c r="A102" s="24" t="s">
        <v>60</v>
      </c>
      <c r="B102" s="25" t="n">
        <f aca="false">B101+1</f>
        <v>1960</v>
      </c>
      <c r="C102" s="24" t="n">
        <v>1614</v>
      </c>
      <c r="E102" s="24" t="n">
        <v>161400</v>
      </c>
      <c r="F102" s="24" t="n">
        <v>12615.242</v>
      </c>
      <c r="G102" s="24" t="n">
        <v>2724.64440867648</v>
      </c>
      <c r="I102" s="24" t="n">
        <v>27598</v>
      </c>
      <c r="L102" s="24" t="n">
        <v>3.1020188492775</v>
      </c>
    </row>
    <row r="103" customFormat="false" ht="14.4" hidden="false" customHeight="false" outlineLevel="0" collapsed="false">
      <c r="A103" s="24" t="s">
        <v>60</v>
      </c>
      <c r="B103" s="25" t="n">
        <f aca="false">B102+1</f>
        <v>1961</v>
      </c>
      <c r="C103" s="24" t="n">
        <v>1678</v>
      </c>
      <c r="E103" s="24" t="n">
        <v>167800</v>
      </c>
      <c r="F103" s="24" t="n">
        <v>16567</v>
      </c>
      <c r="G103" s="24" t="n">
        <v>3087.93032983334</v>
      </c>
      <c r="I103" s="24" t="n">
        <v>29701</v>
      </c>
      <c r="L103" s="24" t="n">
        <v>1.67419628078171</v>
      </c>
    </row>
    <row r="104" customFormat="false" ht="14.4" hidden="false" customHeight="false" outlineLevel="0" collapsed="false">
      <c r="A104" s="24" t="s">
        <v>60</v>
      </c>
      <c r="B104" s="25" t="n">
        <f aca="false">B103+1</f>
        <v>1962</v>
      </c>
      <c r="C104" s="24" t="n">
        <v>2036</v>
      </c>
      <c r="E104" s="24" t="n">
        <v>2036000</v>
      </c>
      <c r="F104" s="24" t="n">
        <v>17679</v>
      </c>
      <c r="G104" s="24" t="n">
        <v>3306.57463423331</v>
      </c>
      <c r="I104" s="24" t="n">
        <v>30627</v>
      </c>
      <c r="L104" s="24" t="n">
        <v>4.89624176162981</v>
      </c>
    </row>
    <row r="105" customFormat="false" ht="14.4" hidden="false" customHeight="false" outlineLevel="0" collapsed="false">
      <c r="A105" s="24" t="s">
        <v>60</v>
      </c>
      <c r="B105" s="25" t="n">
        <f aca="false">B104+1</f>
        <v>1963</v>
      </c>
      <c r="C105" s="24" t="n">
        <v>2610</v>
      </c>
      <c r="E105" s="24" t="n">
        <v>2610000</v>
      </c>
      <c r="F105" s="24" t="n">
        <v>19418</v>
      </c>
      <c r="G105" s="24" t="n">
        <v>3590.81222995326</v>
      </c>
      <c r="I105" s="24" t="n">
        <v>31636</v>
      </c>
      <c r="L105" s="24" t="n">
        <v>5.04615245848061</v>
      </c>
    </row>
    <row r="106" customFormat="false" ht="14.4" hidden="false" customHeight="false" outlineLevel="0" collapsed="false">
      <c r="A106" s="24" t="s">
        <v>60</v>
      </c>
      <c r="B106" s="25" t="n">
        <f aca="false">B105+1</f>
        <v>1964</v>
      </c>
      <c r="C106" s="24" t="n">
        <v>3004</v>
      </c>
      <c r="E106" s="24" t="n">
        <v>3004000</v>
      </c>
      <c r="F106" s="24" t="n">
        <v>22039</v>
      </c>
      <c r="G106" s="24" t="n">
        <v>4049.96526919319</v>
      </c>
      <c r="I106" s="24" t="n">
        <v>33235</v>
      </c>
      <c r="L106" s="24" t="n">
        <v>10.174342502064</v>
      </c>
    </row>
    <row r="107" customFormat="false" ht="14.4" hidden="false" customHeight="false" outlineLevel="0" collapsed="false">
      <c r="A107" s="24" t="s">
        <v>60</v>
      </c>
      <c r="B107" s="25" t="n">
        <f aca="false">B106+1</f>
        <v>1965</v>
      </c>
      <c r="C107" s="24" t="n">
        <v>3446</v>
      </c>
      <c r="E107" s="24" t="n">
        <v>3446000</v>
      </c>
      <c r="F107" s="24" t="n">
        <v>24218</v>
      </c>
      <c r="G107" s="24" t="n">
        <v>4478.84448167004</v>
      </c>
      <c r="I107" s="24" t="n">
        <v>35002</v>
      </c>
      <c r="L107" s="24" t="n">
        <v>4.47057010379835</v>
      </c>
    </row>
    <row r="108" customFormat="false" ht="14.4" hidden="false" customHeight="false" outlineLevel="0" collapsed="false">
      <c r="A108" s="24" t="s">
        <v>60</v>
      </c>
      <c r="B108" s="25" t="n">
        <f aca="false">B107+1</f>
        <v>1966</v>
      </c>
      <c r="C108" s="24" t="n">
        <v>3930</v>
      </c>
      <c r="E108" s="24" t="n">
        <v>3930000</v>
      </c>
      <c r="F108" s="24" t="n">
        <v>25883</v>
      </c>
      <c r="G108" s="24" t="n">
        <v>4801.76530047614</v>
      </c>
      <c r="I108" s="24" t="n">
        <v>35843</v>
      </c>
      <c r="L108" s="24" t="n">
        <v>4.30372580711616</v>
      </c>
    </row>
    <row r="109" customFormat="false" ht="14.4" hidden="false" customHeight="false" outlineLevel="0" collapsed="false">
      <c r="A109" s="24" t="s">
        <v>60</v>
      </c>
      <c r="B109" s="25" t="n">
        <f aca="false">B108+1</f>
        <v>1967</v>
      </c>
      <c r="C109" s="24" t="n">
        <v>4431</v>
      </c>
      <c r="E109" s="24" t="n">
        <v>4431000</v>
      </c>
      <c r="F109" s="24" t="n">
        <v>27992</v>
      </c>
      <c r="G109" s="24" t="n">
        <v>5267.64585677453</v>
      </c>
      <c r="I109" s="24" t="n">
        <v>36600</v>
      </c>
      <c r="L109" s="24" t="n">
        <v>6.18736260627387</v>
      </c>
    </row>
    <row r="110" customFormat="false" ht="14.4" hidden="false" customHeight="false" outlineLevel="0" collapsed="false">
      <c r="A110" s="24" t="s">
        <v>60</v>
      </c>
      <c r="B110" s="25" t="n">
        <f aca="false">B109+1</f>
        <v>1968</v>
      </c>
      <c r="C110" s="24" t="n">
        <v>4995</v>
      </c>
      <c r="E110" s="24" t="n">
        <v>4995000</v>
      </c>
      <c r="F110" s="24" t="n">
        <v>31840</v>
      </c>
      <c r="G110" s="24" t="n">
        <v>6039.62843923286</v>
      </c>
      <c r="I110" s="24" t="n">
        <v>37442</v>
      </c>
      <c r="L110" s="24" t="n">
        <v>7.96022167514688</v>
      </c>
    </row>
    <row r="111" customFormat="false" ht="14.4" hidden="false" customHeight="false" outlineLevel="0" collapsed="false">
      <c r="A111" s="24" t="s">
        <v>60</v>
      </c>
      <c r="B111" s="25" t="n">
        <f aca="false">B110+1</f>
        <v>1969</v>
      </c>
      <c r="C111" s="24" t="n">
        <v>4426</v>
      </c>
      <c r="E111" s="24" t="n">
        <v>4426000</v>
      </c>
      <c r="F111" s="24" t="n">
        <v>36624</v>
      </c>
      <c r="G111" s="24" t="n">
        <v>6894.02310565734</v>
      </c>
      <c r="I111" s="24" t="n">
        <v>41048</v>
      </c>
      <c r="L111" s="24" t="n">
        <v>2.07200529873696</v>
      </c>
    </row>
    <row r="112" customFormat="false" ht="14.4" hidden="false" customHeight="false" outlineLevel="0" collapsed="false">
      <c r="A112" s="24" t="s">
        <v>60</v>
      </c>
      <c r="B112" s="25" t="n">
        <f aca="false">B111+1</f>
        <v>1970</v>
      </c>
      <c r="C112" s="24" t="n">
        <v>4200</v>
      </c>
      <c r="E112" s="24" t="n">
        <v>4200000</v>
      </c>
      <c r="F112" s="24" t="n">
        <v>41078</v>
      </c>
      <c r="G112" s="24" t="n">
        <v>7849.66690381164</v>
      </c>
      <c r="I112" s="24" t="n">
        <v>44114</v>
      </c>
      <c r="L112" s="24" t="n">
        <v>2.86003486569814</v>
      </c>
    </row>
    <row r="113" customFormat="false" ht="14.4" hidden="false" customHeight="false" outlineLevel="0" collapsed="false">
      <c r="A113" s="24" t="s">
        <v>60</v>
      </c>
      <c r="B113" s="25" t="n">
        <f aca="false">B112+1</f>
        <v>1971</v>
      </c>
      <c r="C113" s="24" t="n">
        <v>3993</v>
      </c>
      <c r="E113" s="24" t="n">
        <v>3993000</v>
      </c>
      <c r="F113" s="24" t="n">
        <v>44915</v>
      </c>
      <c r="G113" s="24" t="n">
        <v>8626.3587482109</v>
      </c>
      <c r="I113" s="24" t="n">
        <v>45036</v>
      </c>
      <c r="L113" s="24" t="n">
        <v>7.22165356322957</v>
      </c>
    </row>
    <row r="114" customFormat="false" ht="14.4" hidden="false" customHeight="false" outlineLevel="0" collapsed="false">
      <c r="A114" s="24" t="s">
        <v>60</v>
      </c>
      <c r="B114" s="25" t="n">
        <f aca="false">B113+1</f>
        <v>1972</v>
      </c>
      <c r="C114" s="24" t="n">
        <v>3842</v>
      </c>
      <c r="E114" s="24" t="n">
        <v>3842000</v>
      </c>
      <c r="F114" s="24" t="n">
        <v>52335</v>
      </c>
      <c r="G114" s="24" t="n">
        <v>10059.8244454424</v>
      </c>
      <c r="I114" s="24" t="n">
        <v>48473</v>
      </c>
      <c r="L114" s="24" t="n">
        <v>7.09717544740693</v>
      </c>
    </row>
    <row r="115" customFormat="false" ht="14.4" hidden="false" customHeight="false" outlineLevel="0" collapsed="false">
      <c r="A115" s="24" t="s">
        <v>60</v>
      </c>
      <c r="B115" s="25" t="n">
        <f aca="false">B114+1</f>
        <v>1973</v>
      </c>
      <c r="C115" s="24" t="n">
        <v>3154</v>
      </c>
      <c r="E115" s="24" t="n">
        <v>3154000</v>
      </c>
      <c r="F115" s="24" t="n">
        <v>63799</v>
      </c>
      <c r="G115" s="24" t="n">
        <v>12244.5856101774</v>
      </c>
      <c r="I115" s="24" t="n">
        <v>51724</v>
      </c>
      <c r="L115" s="24" t="n">
        <v>12.2588339721087</v>
      </c>
    </row>
    <row r="116" customFormat="false" ht="14.4" hidden="false" customHeight="false" outlineLevel="0" collapsed="false">
      <c r="A116" s="24" t="s">
        <v>60</v>
      </c>
      <c r="B116" s="25" t="n">
        <f aca="false">B115+1</f>
        <v>1974</v>
      </c>
      <c r="C116" s="24" t="n">
        <v>2681</v>
      </c>
      <c r="E116" s="24" t="n">
        <v>2681000</v>
      </c>
      <c r="F116" s="24" t="n">
        <v>81760</v>
      </c>
      <c r="G116" s="24" t="n">
        <v>15430.9058769907</v>
      </c>
      <c r="I116" s="24" t="n">
        <v>53291</v>
      </c>
      <c r="L116" s="24" t="n">
        <v>16.9970167530389</v>
      </c>
    </row>
    <row r="117" customFormat="false" ht="14.4" hidden="false" customHeight="false" outlineLevel="0" collapsed="false">
      <c r="A117" s="24" t="s">
        <v>60</v>
      </c>
      <c r="B117" s="25" t="n">
        <v>1975</v>
      </c>
      <c r="C117" s="24" t="n">
        <v>3544</v>
      </c>
      <c r="E117" s="24" t="n">
        <v>3544</v>
      </c>
      <c r="F117" s="24" t="n">
        <v>96237.58578</v>
      </c>
      <c r="G117" s="24" t="n">
        <v>17770.0635582174</v>
      </c>
      <c r="H117" s="24" t="n">
        <v>18045</v>
      </c>
      <c r="I117" s="24" t="n">
        <v>53905</v>
      </c>
      <c r="K117" s="24" t="n">
        <v>69620</v>
      </c>
      <c r="L117" s="24" t="n">
        <v>17.9173242635502</v>
      </c>
    </row>
    <row r="118" customFormat="false" ht="14.4" hidden="false" customHeight="false" outlineLevel="0" collapsed="false">
      <c r="A118" s="24" t="s">
        <v>60</v>
      </c>
      <c r="B118" s="25" t="n">
        <f aca="false">B117+1</f>
        <v>1976</v>
      </c>
      <c r="C118" s="24" t="n">
        <v>4627</v>
      </c>
      <c r="E118" s="24" t="n">
        <v>4627</v>
      </c>
      <c r="F118" s="24" t="n">
        <v>108592.81272</v>
      </c>
      <c r="G118" s="24" t="n">
        <v>20222.0753380998</v>
      </c>
      <c r="H118" s="24" t="n">
        <v>20474</v>
      </c>
      <c r="I118" s="24" t="n">
        <v>53676</v>
      </c>
      <c r="K118" s="24" t="n">
        <v>69806</v>
      </c>
      <c r="L118" s="24" t="n">
        <v>13.6508069711551</v>
      </c>
    </row>
    <row r="119" customFormat="false" ht="14.4" hidden="false" customHeight="false" outlineLevel="0" collapsed="false">
      <c r="A119" s="24" t="s">
        <v>60</v>
      </c>
      <c r="B119" s="25" t="n">
        <f aca="false">B118+1</f>
        <v>1977</v>
      </c>
      <c r="C119" s="24" t="n">
        <v>6718</v>
      </c>
      <c r="E119" s="24" t="n">
        <v>6718</v>
      </c>
      <c r="F119" s="24" t="n">
        <v>118165.43802</v>
      </c>
      <c r="G119" s="24" t="n">
        <v>22271.9497858127</v>
      </c>
      <c r="H119" s="24" t="n">
        <v>22527</v>
      </c>
      <c r="I119" s="24" t="n">
        <v>53808</v>
      </c>
      <c r="K119" s="24" t="n">
        <v>70037</v>
      </c>
      <c r="L119" s="24" t="n">
        <v>12.3614067634932</v>
      </c>
    </row>
    <row r="120" customFormat="false" ht="14.4" hidden="false" customHeight="false" outlineLevel="0" collapsed="false">
      <c r="A120" s="24" t="s">
        <v>60</v>
      </c>
      <c r="B120" s="25" t="n">
        <f aca="false">B119+1</f>
        <v>1978</v>
      </c>
      <c r="C120" s="24" t="n">
        <v>12227</v>
      </c>
      <c r="D120" s="24" t="n">
        <v>2051</v>
      </c>
      <c r="E120" s="24" t="n">
        <v>2051</v>
      </c>
      <c r="F120" s="24" t="n">
        <v>129444.48783</v>
      </c>
      <c r="G120" s="24" t="n">
        <v>24554.9326996012</v>
      </c>
      <c r="H120" s="24" t="n">
        <v>24882</v>
      </c>
      <c r="I120" s="24" t="n">
        <v>54934</v>
      </c>
      <c r="K120" s="24" t="n">
        <v>71859</v>
      </c>
      <c r="L120" s="24" t="n">
        <v>7.27041513491989</v>
      </c>
    </row>
    <row r="121" customFormat="false" ht="14.4" hidden="false" customHeight="false" outlineLevel="0" collapsed="false">
      <c r="A121" s="24" t="s">
        <v>60</v>
      </c>
      <c r="B121" s="25" t="n">
        <f aca="false">B120+1</f>
        <v>1979</v>
      </c>
      <c r="C121" s="24" t="n">
        <v>15218</v>
      </c>
      <c r="D121" s="24" t="n">
        <v>2555</v>
      </c>
      <c r="E121" s="24" t="n">
        <v>2555</v>
      </c>
      <c r="F121" s="24" t="n">
        <v>151158.29379</v>
      </c>
      <c r="G121" s="24" t="n">
        <v>28464.9656139784</v>
      </c>
      <c r="H121" s="24" t="n">
        <v>28864</v>
      </c>
      <c r="I121" s="24" t="n">
        <v>58756</v>
      </c>
      <c r="K121" s="24" t="n">
        <v>76876</v>
      </c>
      <c r="L121" s="24" t="n">
        <v>7.78842159022832</v>
      </c>
    </row>
    <row r="122" customFormat="false" ht="14.4" hidden="false" customHeight="false" outlineLevel="0" collapsed="false">
      <c r="A122" s="24" t="s">
        <v>60</v>
      </c>
      <c r="B122" s="25" t="n">
        <f aca="false">B121+1</f>
        <v>1980</v>
      </c>
      <c r="C122" s="24" t="n">
        <v>17585</v>
      </c>
      <c r="D122" s="24" t="n">
        <v>3021</v>
      </c>
      <c r="E122" s="24" t="n">
        <v>3021</v>
      </c>
      <c r="F122" s="24" t="n">
        <v>174037.46283</v>
      </c>
      <c r="G122" s="24" t="n">
        <v>32795.9729082888</v>
      </c>
      <c r="H122" s="24" t="n">
        <v>33322</v>
      </c>
      <c r="I122" s="24" t="n">
        <v>61890</v>
      </c>
      <c r="J122" s="24" t="n">
        <v>80590</v>
      </c>
      <c r="K122" s="24" t="n">
        <v>80810</v>
      </c>
      <c r="L122" s="24" t="n">
        <v>11.602</v>
      </c>
    </row>
    <row r="123" customFormat="false" ht="14.4" hidden="false" customHeight="false" outlineLevel="0" collapsed="false">
      <c r="A123" s="24" t="s">
        <v>60</v>
      </c>
      <c r="B123" s="25" t="n">
        <f aca="false">B122+1</f>
        <v>1981</v>
      </c>
      <c r="C123" s="24" t="n">
        <v>21451</v>
      </c>
      <c r="D123" s="24" t="n">
        <v>3717</v>
      </c>
      <c r="E123" s="24" t="n">
        <v>3717</v>
      </c>
      <c r="F123" s="24" t="n">
        <v>196625.2911</v>
      </c>
      <c r="G123" s="24" t="n">
        <v>37138.0806057456</v>
      </c>
      <c r="H123" s="24" t="n">
        <v>37665</v>
      </c>
      <c r="I123" s="24" t="n">
        <v>63043</v>
      </c>
      <c r="J123" s="24" t="n">
        <v>81613</v>
      </c>
      <c r="K123" s="24" t="n">
        <v>81835</v>
      </c>
      <c r="L123" s="24" t="n">
        <v>12</v>
      </c>
    </row>
    <row r="124" customFormat="false" ht="14.4" hidden="false" customHeight="false" outlineLevel="0" collapsed="false">
      <c r="A124" s="24" t="s">
        <v>60</v>
      </c>
      <c r="B124" s="25" t="n">
        <f aca="false">B123+1</f>
        <v>1982</v>
      </c>
      <c r="C124" s="24" t="n">
        <v>29398</v>
      </c>
      <c r="D124" s="24" t="n">
        <v>5087</v>
      </c>
      <c r="E124" s="24" t="n">
        <v>5087</v>
      </c>
      <c r="F124" s="24" t="n">
        <v>220610.36592</v>
      </c>
      <c r="G124" s="24" t="n">
        <v>41672.9316669274</v>
      </c>
      <c r="H124" s="24" t="n">
        <v>42368</v>
      </c>
      <c r="I124" s="24" t="n">
        <v>65090</v>
      </c>
      <c r="J124" s="24" t="n">
        <v>84081</v>
      </c>
      <c r="K124" s="24" t="n">
        <v>84310</v>
      </c>
      <c r="L124" s="24" t="n">
        <v>9.3</v>
      </c>
    </row>
    <row r="125" customFormat="false" ht="14.4" hidden="false" customHeight="false" outlineLevel="0" collapsed="false">
      <c r="A125" s="24" t="s">
        <v>60</v>
      </c>
      <c r="B125" s="25" t="n">
        <f aca="false">B124+1</f>
        <v>1983</v>
      </c>
      <c r="C125" s="24" t="n">
        <v>37681</v>
      </c>
      <c r="D125" s="24" t="n">
        <v>6412</v>
      </c>
      <c r="E125" s="24" t="n">
        <v>6412</v>
      </c>
      <c r="F125" s="24" t="n">
        <v>246135.38481</v>
      </c>
      <c r="G125" s="24" t="n">
        <v>46510.0164319604</v>
      </c>
      <c r="H125" s="24" t="n">
        <v>47216</v>
      </c>
      <c r="I125" s="24" t="n">
        <v>66849</v>
      </c>
      <c r="J125" s="24" t="n">
        <v>86559</v>
      </c>
      <c r="K125" s="24" t="n">
        <v>86796</v>
      </c>
      <c r="L125" s="24" t="n">
        <v>8.4</v>
      </c>
    </row>
    <row r="126" customFormat="false" ht="14.4" hidden="false" customHeight="false" outlineLevel="0" collapsed="false">
      <c r="A126" s="24" t="s">
        <v>60</v>
      </c>
      <c r="B126" s="25" t="n">
        <f aca="false">B125+1</f>
        <v>1984</v>
      </c>
      <c r="D126" s="24" t="n">
        <v>7446</v>
      </c>
      <c r="E126" s="24" t="n">
        <v>7446</v>
      </c>
      <c r="F126" s="24" t="n">
        <v>273854.37807</v>
      </c>
      <c r="G126" s="24" t="n">
        <v>52056.0133070287</v>
      </c>
      <c r="H126" s="24" t="n">
        <v>52824</v>
      </c>
      <c r="I126" s="24" t="n">
        <v>68866</v>
      </c>
      <c r="J126" s="24" t="n">
        <v>89194</v>
      </c>
      <c r="K126" s="24" t="n">
        <v>89437</v>
      </c>
      <c r="L126" s="24" t="n">
        <v>7</v>
      </c>
    </row>
    <row r="127" customFormat="false" ht="14.4" hidden="false" customHeight="false" outlineLevel="0" collapsed="false">
      <c r="A127" s="24" t="s">
        <v>60</v>
      </c>
      <c r="B127" s="25" t="n">
        <f aca="false">B126+1</f>
        <v>1985</v>
      </c>
      <c r="D127" s="24" t="n">
        <v>7902</v>
      </c>
      <c r="E127" s="24" t="n">
        <v>7902</v>
      </c>
      <c r="F127" s="24" t="n">
        <v>296810.8416</v>
      </c>
      <c r="G127" s="24" t="n">
        <v>56663.0169886625</v>
      </c>
      <c r="H127" s="24" t="n">
        <v>57499</v>
      </c>
      <c r="I127" s="24" t="n">
        <v>71184</v>
      </c>
      <c r="J127" s="24" t="n">
        <v>92120</v>
      </c>
      <c r="K127" s="24" t="n">
        <v>92371</v>
      </c>
      <c r="L127" s="24" t="n">
        <v>5.82</v>
      </c>
    </row>
    <row r="128" customFormat="false" ht="14.4" hidden="false" customHeight="false" outlineLevel="0" collapsed="false">
      <c r="A128" s="24" t="s">
        <v>60</v>
      </c>
      <c r="B128" s="25" t="n">
        <f aca="false">B127+1</f>
        <v>1986</v>
      </c>
      <c r="D128" s="24" t="n">
        <v>8745</v>
      </c>
      <c r="E128" s="24" t="n">
        <v>8745</v>
      </c>
      <c r="F128" s="24" t="n">
        <v>315860.96052</v>
      </c>
      <c r="G128" s="24" t="n">
        <v>60502.0745980729</v>
      </c>
      <c r="H128" s="24" t="n">
        <v>61864</v>
      </c>
      <c r="I128" s="24" t="n">
        <v>72873</v>
      </c>
      <c r="J128" s="24" t="n">
        <v>94539</v>
      </c>
      <c r="K128" s="24" t="n">
        <v>94797</v>
      </c>
      <c r="L128" s="24" t="n">
        <v>2.9</v>
      </c>
    </row>
    <row r="129" customFormat="false" ht="14.4" hidden="false" customHeight="false" outlineLevel="0" collapsed="false">
      <c r="A129" s="24" t="s">
        <v>60</v>
      </c>
      <c r="B129" s="25" t="n">
        <f aca="false">B128+1</f>
        <v>1987</v>
      </c>
      <c r="D129" s="24" t="n">
        <v>9841</v>
      </c>
      <c r="E129" s="24" t="n">
        <v>9841</v>
      </c>
      <c r="F129" s="24" t="n">
        <v>341950.82376</v>
      </c>
      <c r="G129" s="24" t="n">
        <v>65693.026760381</v>
      </c>
      <c r="H129" s="24" t="n">
        <v>66814</v>
      </c>
      <c r="I129" s="24" t="n">
        <v>75861</v>
      </c>
      <c r="J129" s="24" t="n">
        <v>97903</v>
      </c>
      <c r="K129" s="24" t="n">
        <v>98170</v>
      </c>
      <c r="L129" s="24" t="n">
        <v>4.082</v>
      </c>
    </row>
    <row r="130" customFormat="false" ht="14.4" hidden="false" customHeight="false" outlineLevel="0" collapsed="false">
      <c r="A130" s="24" t="s">
        <v>60</v>
      </c>
      <c r="B130" s="25" t="n">
        <f aca="false">B129+1</f>
        <v>1988</v>
      </c>
      <c r="D130" s="24" t="n">
        <v>9769</v>
      </c>
      <c r="E130" s="24" t="n">
        <v>9769</v>
      </c>
      <c r="F130" s="24" t="n">
        <v>379902.41835</v>
      </c>
      <c r="G130" s="24" t="n">
        <v>74579.0676670485</v>
      </c>
      <c r="H130" s="24" t="n">
        <v>75712</v>
      </c>
      <c r="I130" s="24" t="n">
        <v>79581</v>
      </c>
      <c r="J130" s="24" t="n">
        <v>102897</v>
      </c>
      <c r="K130" s="24" t="n">
        <v>103177</v>
      </c>
      <c r="L130" s="24" t="n">
        <v>5.135</v>
      </c>
    </row>
    <row r="131" customFormat="false" ht="14.4" hidden="false" customHeight="false" outlineLevel="0" collapsed="false">
      <c r="A131" s="24" t="s">
        <v>60</v>
      </c>
      <c r="B131" s="25" t="n">
        <f aca="false">B130+1</f>
        <v>1989</v>
      </c>
      <c r="D131" s="24" t="n">
        <v>8899</v>
      </c>
      <c r="E131" s="24" t="n">
        <v>8899</v>
      </c>
      <c r="F131" s="24" t="n">
        <v>424947.26883</v>
      </c>
      <c r="G131" s="24" t="n">
        <v>83098.9634578092</v>
      </c>
      <c r="H131" s="24" t="n">
        <v>84780</v>
      </c>
      <c r="I131" s="24" t="n">
        <v>84092</v>
      </c>
      <c r="J131" s="24" t="n">
        <v>108469</v>
      </c>
      <c r="K131" s="24" t="n">
        <v>108765</v>
      </c>
      <c r="L131" s="24" t="n">
        <v>6.572</v>
      </c>
    </row>
    <row r="132" customFormat="false" ht="14.4" hidden="false" customHeight="false" outlineLevel="0" collapsed="false">
      <c r="A132" s="24" t="s">
        <v>60</v>
      </c>
      <c r="B132" s="25" t="n">
        <f aca="false">B131+1</f>
        <v>1990</v>
      </c>
      <c r="D132" s="24" t="n">
        <v>9089</v>
      </c>
      <c r="E132" s="24" t="n">
        <v>9089</v>
      </c>
      <c r="F132" s="24" t="n">
        <v>452125.20066</v>
      </c>
      <c r="G132" s="24" t="n">
        <v>88080.0170878933</v>
      </c>
      <c r="H132" s="24" t="n">
        <v>89747</v>
      </c>
      <c r="I132" s="24" t="n">
        <v>84103</v>
      </c>
      <c r="J132" s="24" t="n">
        <v>108558</v>
      </c>
      <c r="K132" s="24" t="n">
        <v>108854</v>
      </c>
      <c r="L132" s="24" t="n">
        <v>4.957</v>
      </c>
    </row>
    <row r="133" customFormat="false" ht="14.4" hidden="false" customHeight="false" outlineLevel="0" collapsed="false">
      <c r="A133" s="24" t="s">
        <v>60</v>
      </c>
      <c r="B133" s="25" t="n">
        <f aca="false">B132+1</f>
        <v>1991</v>
      </c>
      <c r="D133" s="24" t="n">
        <v>14204</v>
      </c>
      <c r="E133" s="24" t="n">
        <v>14204</v>
      </c>
      <c r="F133" s="24" t="n">
        <v>432147.54786</v>
      </c>
      <c r="G133" s="24" t="n">
        <v>84043.0022890377</v>
      </c>
      <c r="H133" s="24" t="n">
        <v>85698</v>
      </c>
      <c r="I133" s="26" t="n">
        <v>78731.0476252163</v>
      </c>
      <c r="J133" s="24" t="n">
        <v>101780</v>
      </c>
      <c r="K133" s="24" t="n">
        <v>102057</v>
      </c>
      <c r="L133" s="24" t="n">
        <v>4.163</v>
      </c>
    </row>
    <row r="134" customFormat="false" ht="14.4" hidden="false" customHeight="false" outlineLevel="0" collapsed="false">
      <c r="A134" s="24" t="s">
        <v>60</v>
      </c>
      <c r="B134" s="25" t="n">
        <f aca="false">B133+1</f>
        <v>1992</v>
      </c>
      <c r="D134" s="24" t="n">
        <v>27849</v>
      </c>
      <c r="E134" s="24" t="n">
        <v>27849</v>
      </c>
      <c r="F134" s="24" t="n">
        <v>422366.82201</v>
      </c>
      <c r="G134" s="24" t="n">
        <v>82007.9283788534</v>
      </c>
      <c r="H134" s="24" t="n">
        <v>83041</v>
      </c>
      <c r="I134" s="26" t="n">
        <v>75731.0655297808</v>
      </c>
      <c r="J134" s="24" t="n">
        <v>97978</v>
      </c>
      <c r="K134" s="24" t="n">
        <v>98245</v>
      </c>
      <c r="L134" s="24" t="n">
        <v>2.866</v>
      </c>
    </row>
    <row r="135" customFormat="false" ht="14.4" hidden="false" customHeight="false" outlineLevel="0" collapsed="false">
      <c r="A135" s="24" t="s">
        <v>60</v>
      </c>
      <c r="B135" s="25" t="n">
        <f aca="false">B134+1</f>
        <v>1993</v>
      </c>
      <c r="D135" s="24" t="n">
        <v>43030</v>
      </c>
      <c r="E135" s="24" t="n">
        <v>43030</v>
      </c>
      <c r="F135" s="24" t="n">
        <v>428544.43548</v>
      </c>
      <c r="G135" s="24" t="n">
        <v>83082.9856047954</v>
      </c>
      <c r="H135" s="24" t="n">
        <v>83924</v>
      </c>
      <c r="I135" s="26" t="n">
        <v>74790.2151138582</v>
      </c>
      <c r="J135" s="24" t="n">
        <v>97076</v>
      </c>
      <c r="K135" s="24" t="n">
        <v>97341</v>
      </c>
      <c r="L135" s="24" t="n">
        <v>2.199</v>
      </c>
    </row>
    <row r="136" customFormat="false" ht="14.4" hidden="false" customHeight="false" outlineLevel="0" collapsed="false">
      <c r="A136" s="24" t="s">
        <v>60</v>
      </c>
      <c r="B136" s="25" t="n">
        <f aca="false">B135+1</f>
        <v>1994</v>
      </c>
      <c r="D136" s="24" t="n">
        <v>51722</v>
      </c>
      <c r="E136" s="24" t="n">
        <v>51722</v>
      </c>
      <c r="F136" s="24" t="n">
        <v>455234.81745</v>
      </c>
      <c r="G136" s="24" t="n">
        <v>87889.9647309918</v>
      </c>
      <c r="H136" s="24" t="n">
        <v>88103</v>
      </c>
      <c r="I136" s="26" t="n">
        <v>77733.3882098211</v>
      </c>
      <c r="J136" s="24" t="n">
        <v>100545</v>
      </c>
      <c r="K136" s="24" t="n">
        <v>100822</v>
      </c>
      <c r="L136" s="24" t="n">
        <v>1.076</v>
      </c>
    </row>
    <row r="137" customFormat="false" ht="14.4" hidden="false" customHeight="false" outlineLevel="0" collapsed="false">
      <c r="A137" s="24" t="s">
        <v>60</v>
      </c>
      <c r="B137" s="25" t="n">
        <f aca="false">B136+1</f>
        <v>1995</v>
      </c>
      <c r="D137" s="24" t="n">
        <v>60121</v>
      </c>
      <c r="E137" s="24" t="n">
        <v>60121</v>
      </c>
      <c r="F137" s="24" t="n">
        <v>490653.53106</v>
      </c>
      <c r="G137" s="24" t="n">
        <v>95912.0242594265</v>
      </c>
      <c r="H137" s="24" t="n">
        <v>95912</v>
      </c>
      <c r="I137" s="26" t="n">
        <v>80411.9714452268</v>
      </c>
      <c r="J137" s="24" t="n">
        <v>104490</v>
      </c>
      <c r="K137" s="24" t="n">
        <v>104780</v>
      </c>
      <c r="L137" s="24" t="n">
        <v>1</v>
      </c>
    </row>
    <row r="138" customFormat="false" ht="14.4" hidden="false" customHeight="false" outlineLevel="0" collapsed="false">
      <c r="A138" s="24" t="s">
        <v>60</v>
      </c>
      <c r="B138" s="25" t="n">
        <f aca="false">B137+1</f>
        <v>1996</v>
      </c>
      <c r="D138" s="24" t="n">
        <v>66121</v>
      </c>
      <c r="E138" s="24" t="n">
        <v>66121</v>
      </c>
      <c r="F138" s="24" t="n">
        <v>509727.4329</v>
      </c>
      <c r="G138" s="24" t="n">
        <v>99258.9639960106</v>
      </c>
      <c r="H138" s="24" t="n">
        <v>99259</v>
      </c>
      <c r="I138" s="26" t="n">
        <v>83461.5125579585</v>
      </c>
      <c r="J138" s="24" t="n">
        <v>108356</v>
      </c>
      <c r="K138" s="24" t="n">
        <v>108650</v>
      </c>
      <c r="L138" s="24" t="n">
        <v>1.069</v>
      </c>
    </row>
    <row r="139" customFormat="false" ht="14.4" hidden="false" customHeight="false" outlineLevel="0" collapsed="false">
      <c r="A139" s="24" t="s">
        <v>60</v>
      </c>
      <c r="B139" s="25" t="n">
        <f aca="false">B138+1</f>
        <v>1997</v>
      </c>
      <c r="D139" s="24" t="n">
        <v>69770</v>
      </c>
      <c r="E139" s="24" t="n">
        <v>69770</v>
      </c>
      <c r="F139" s="24" t="n">
        <v>547863.34512</v>
      </c>
      <c r="G139" s="24" t="n">
        <v>107576.025147459</v>
      </c>
      <c r="H139" s="24" t="n">
        <v>107576</v>
      </c>
      <c r="I139" s="26" t="n">
        <v>88627.9681324408</v>
      </c>
      <c r="J139" s="24" t="n">
        <v>115074</v>
      </c>
      <c r="K139" s="24" t="n">
        <v>115268</v>
      </c>
      <c r="L139" s="24" t="n">
        <v>1.219</v>
      </c>
    </row>
    <row r="140" customFormat="false" ht="14.4" hidden="false" customHeight="false" outlineLevel="0" collapsed="false">
      <c r="A140" s="24" t="s">
        <v>60</v>
      </c>
      <c r="B140" s="25" t="n">
        <f aca="false">B139+1</f>
        <v>1998</v>
      </c>
      <c r="D140" s="24" t="n">
        <v>69795</v>
      </c>
      <c r="E140" s="24" t="n">
        <v>69795</v>
      </c>
      <c r="F140" s="24" t="n">
        <v>595274.59614</v>
      </c>
      <c r="G140" s="24" t="n">
        <v>117057.955877579</v>
      </c>
      <c r="H140" s="24" t="n">
        <v>117058</v>
      </c>
      <c r="I140" s="26" t="n">
        <v>93640</v>
      </c>
      <c r="J140" s="24" t="n">
        <v>121087</v>
      </c>
      <c r="K140" s="24" t="n">
        <v>121246</v>
      </c>
      <c r="L140" s="24" t="n">
        <v>1.351</v>
      </c>
    </row>
    <row r="141" customFormat="false" ht="14.4" hidden="false" customHeight="false" outlineLevel="0" collapsed="false">
      <c r="A141" s="24" t="s">
        <v>60</v>
      </c>
      <c r="B141" s="25" t="n">
        <f aca="false">B140+1</f>
        <v>1999</v>
      </c>
      <c r="D141" s="24" t="n">
        <v>68052</v>
      </c>
      <c r="E141" s="24" t="n">
        <v>68052</v>
      </c>
      <c r="F141" s="24" t="n">
        <v>617553.24645</v>
      </c>
      <c r="G141" s="24" t="n">
        <v>122685.019333202</v>
      </c>
      <c r="H141" s="24" t="n">
        <v>122685</v>
      </c>
      <c r="I141" s="26" t="n">
        <v>97261</v>
      </c>
      <c r="J141" s="24" t="n">
        <v>125835</v>
      </c>
      <c r="K141" s="24" t="n">
        <v>125960</v>
      </c>
      <c r="L141" s="24" t="n">
        <v>1.316</v>
      </c>
    </row>
    <row r="142" customFormat="false" ht="14.4" hidden="false" customHeight="false" outlineLevel="0" collapsed="false">
      <c r="A142" s="24" t="s">
        <v>60</v>
      </c>
      <c r="B142" s="25" t="n">
        <f aca="false">B141+1</f>
        <v>2000</v>
      </c>
      <c r="D142" s="24" t="n">
        <v>63236</v>
      </c>
      <c r="E142" s="24" t="n">
        <v>63236</v>
      </c>
      <c r="F142" s="24" t="n">
        <v>677319.72441</v>
      </c>
      <c r="G142" s="24" t="n">
        <v>132198.064829718</v>
      </c>
      <c r="H142" s="24" t="n">
        <v>132198</v>
      </c>
      <c r="I142" s="26" t="n">
        <v>102185</v>
      </c>
      <c r="J142" s="24" t="n">
        <v>132198</v>
      </c>
      <c r="K142" s="24" t="n">
        <v>132272</v>
      </c>
      <c r="L142" s="24" t="n">
        <v>2.951</v>
      </c>
    </row>
    <row r="143" customFormat="false" ht="14.4" hidden="false" customHeight="false" outlineLevel="0" collapsed="false">
      <c r="A143" s="24" t="s">
        <v>60</v>
      </c>
      <c r="B143" s="25" t="n">
        <f aca="false">B142+1</f>
        <v>2001</v>
      </c>
      <c r="D143" s="24" t="n">
        <v>61760</v>
      </c>
      <c r="E143" s="24" t="n">
        <v>61760</v>
      </c>
      <c r="F143" s="24" t="n">
        <v>704580.89646</v>
      </c>
      <c r="G143" s="24" t="n">
        <v>139789.058702632</v>
      </c>
      <c r="H143" s="24" t="n">
        <v>139789</v>
      </c>
      <c r="I143" s="26" t="n">
        <v>104880</v>
      </c>
      <c r="J143" s="24" t="n">
        <v>135774</v>
      </c>
      <c r="K143" s="24" t="n">
        <v>135759</v>
      </c>
      <c r="L143" s="24" t="n">
        <v>2.664</v>
      </c>
    </row>
    <row r="144" customFormat="false" ht="14.4" hidden="false" customHeight="false" outlineLevel="0" collapsed="false">
      <c r="A144" s="24" t="s">
        <v>60</v>
      </c>
      <c r="B144" s="25" t="n">
        <f aca="false">B143+1</f>
        <v>2002</v>
      </c>
      <c r="D144" s="24" t="n">
        <v>59253</v>
      </c>
      <c r="E144" s="24" t="n">
        <v>59253</v>
      </c>
      <c r="F144" s="24" t="n">
        <v>143.974</v>
      </c>
      <c r="G144" s="24" t="n">
        <v>143808.077393356</v>
      </c>
      <c r="H144" s="24" t="n">
        <v>143808</v>
      </c>
      <c r="I144" s="26" t="n">
        <v>106570</v>
      </c>
      <c r="J144" s="24" t="n">
        <v>137910</v>
      </c>
      <c r="K144" s="24" t="n">
        <v>137989</v>
      </c>
      <c r="L144" s="24" t="n">
        <v>2.003</v>
      </c>
    </row>
    <row r="145" customFormat="false" ht="14.4" hidden="false" customHeight="false" outlineLevel="0" collapsed="false">
      <c r="A145" s="24" t="s">
        <v>60</v>
      </c>
      <c r="B145" s="25" t="n">
        <f aca="false">B144+1</f>
        <v>2003</v>
      </c>
      <c r="D145" s="24" t="n">
        <v>63320</v>
      </c>
      <c r="E145" s="24" t="n">
        <v>63320</v>
      </c>
      <c r="F145" s="24" t="n">
        <v>145.938</v>
      </c>
      <c r="G145" s="24" t="n">
        <v>145795.049556573</v>
      </c>
      <c r="H145" s="24" t="n">
        <v>145795</v>
      </c>
      <c r="I145" s="26" t="n">
        <v>108490</v>
      </c>
      <c r="J145" s="24" t="n">
        <v>140407</v>
      </c>
      <c r="K145" s="24" t="n">
        <v>140437</v>
      </c>
      <c r="L145" s="24" t="n">
        <v>1.297</v>
      </c>
    </row>
    <row r="146" customFormat="false" ht="14.4" hidden="false" customHeight="false" outlineLevel="0" collapsed="false">
      <c r="A146" s="24" t="s">
        <v>60</v>
      </c>
      <c r="B146" s="25" t="n">
        <f aca="false">B145+1</f>
        <v>2004</v>
      </c>
      <c r="D146" s="24" t="n">
        <v>63788</v>
      </c>
      <c r="E146" s="24" t="n">
        <v>63788</v>
      </c>
      <c r="F146" s="24" t="n">
        <v>151.935</v>
      </c>
      <c r="G146" s="24" t="n">
        <v>152151.039485479</v>
      </c>
      <c r="H146" s="24" t="n">
        <v>152151</v>
      </c>
      <c r="I146" s="26" t="n">
        <v>112500</v>
      </c>
      <c r="J146" s="24" t="n">
        <v>145597</v>
      </c>
      <c r="K146" s="24" t="n">
        <v>145363</v>
      </c>
      <c r="L146" s="24" t="n">
        <v>0.14</v>
      </c>
    </row>
    <row r="147" customFormat="false" ht="14.4" hidden="false" customHeight="false" outlineLevel="0" collapsed="false">
      <c r="A147" s="24" t="s">
        <v>60</v>
      </c>
      <c r="B147" s="25" t="n">
        <f aca="false">B146+1</f>
        <v>2005</v>
      </c>
      <c r="D147" s="24" t="n">
        <v>60044</v>
      </c>
      <c r="E147" s="24" t="n">
        <v>60044</v>
      </c>
      <c r="F147" s="24" t="n">
        <v>157.377</v>
      </c>
      <c r="G147" s="24" t="n">
        <v>157070.031770699</v>
      </c>
      <c r="H147" s="24" t="n">
        <v>157070</v>
      </c>
      <c r="I147" s="26" t="n">
        <v>115800</v>
      </c>
      <c r="J147" s="24" t="n">
        <v>149627</v>
      </c>
      <c r="K147" s="24" t="n">
        <v>149616</v>
      </c>
      <c r="L147" s="24" t="n">
        <v>0.777</v>
      </c>
    </row>
    <row r="148" customFormat="false" ht="14.4" hidden="false" customHeight="false" outlineLevel="0" collapsed="false">
      <c r="A148" s="24" t="s">
        <v>60</v>
      </c>
      <c r="B148" s="25" t="n">
        <f aca="false">B147+1</f>
        <v>2006</v>
      </c>
      <c r="D148" s="24" t="n">
        <v>58895</v>
      </c>
      <c r="E148" s="24" t="n">
        <v>58895</v>
      </c>
      <c r="G148" s="24" t="n">
        <v>167008.929097016</v>
      </c>
      <c r="H148" s="24" t="n">
        <v>167009</v>
      </c>
      <c r="I148" s="26" t="n">
        <v>121580</v>
      </c>
      <c r="J148" s="24" t="n">
        <v>156993</v>
      </c>
      <c r="L148" s="24" t="n">
        <v>1.279</v>
      </c>
    </row>
    <row r="149" customFormat="false" ht="14.4" hidden="false" customHeight="false" outlineLevel="0" collapsed="false">
      <c r="A149" s="24" t="s">
        <v>60</v>
      </c>
      <c r="B149" s="25" t="n">
        <f aca="false">B148+1</f>
        <v>2007</v>
      </c>
      <c r="D149" s="24" t="n">
        <v>56068</v>
      </c>
      <c r="E149" s="24" t="n">
        <v>56068</v>
      </c>
      <c r="G149" s="24" t="n">
        <v>179658.343046186</v>
      </c>
      <c r="H149" s="24" t="n">
        <v>179659</v>
      </c>
      <c r="J149" s="24" t="n">
        <v>163591</v>
      </c>
      <c r="L149" s="24" t="n">
        <v>1.584</v>
      </c>
    </row>
    <row r="150" customFormat="false" ht="14.4" hidden="false" customHeight="false" outlineLevel="0" collapsed="false">
      <c r="A150" s="24" t="s">
        <v>60</v>
      </c>
      <c r="B150" s="25" t="n">
        <f aca="false">B149+1</f>
        <v>2008</v>
      </c>
      <c r="D150" s="24" t="n">
        <v>54382</v>
      </c>
      <c r="E150" s="24" t="n">
        <v>54382</v>
      </c>
      <c r="G150" s="24" t="n">
        <v>184728</v>
      </c>
      <c r="H150" s="24" t="n">
        <v>184728</v>
      </c>
      <c r="J150" s="24" t="n">
        <v>165294</v>
      </c>
      <c r="L150" s="24" t="n">
        <v>3.9</v>
      </c>
    </row>
    <row r="151" customFormat="false" ht="14.4" hidden="false" customHeight="false" outlineLevel="0" collapsed="false">
      <c r="A151" s="24" t="s">
        <v>60</v>
      </c>
      <c r="B151" s="25" t="n">
        <v>2009</v>
      </c>
      <c r="D151" s="24" t="n">
        <v>58968</v>
      </c>
      <c r="E151" s="24" t="n">
        <v>58968</v>
      </c>
      <c r="G151" s="24" t="n">
        <v>176448</v>
      </c>
      <c r="H151" s="24" t="n">
        <v>176448</v>
      </c>
      <c r="J151" s="24" t="n">
        <v>154788</v>
      </c>
      <c r="L151" s="24" t="n">
        <v>1</v>
      </c>
    </row>
    <row r="152" customFormat="false" ht="14.4" hidden="false" customHeight="false" outlineLevel="0" collapsed="false">
      <c r="A152" s="24" t="s">
        <v>60</v>
      </c>
      <c r="B152" s="25" t="n">
        <v>2010</v>
      </c>
      <c r="J152" s="24" t="n">
        <v>156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G138" activeCellId="0" sqref="G138"/>
    </sheetView>
  </sheetViews>
  <sheetFormatPr defaultColWidth="9.328125" defaultRowHeight="14.4" zeroHeight="false" outlineLevelRow="0" outlineLevelCol="0"/>
  <cols>
    <col collapsed="false" customWidth="true" hidden="false" outlineLevel="0" max="1" min="1" style="10" width="7.88"/>
    <col collapsed="false" customWidth="true" hidden="false" outlineLevel="0" max="2" min="2" style="10" width="10.77"/>
    <col collapsed="false" customWidth="true" hidden="false" outlineLevel="0" max="7" min="3" style="10" width="15.55"/>
    <col collapsed="false" customWidth="false" hidden="false" outlineLevel="0" max="257" min="8" style="10" width="9.33"/>
  </cols>
  <sheetData>
    <row r="1" customFormat="false" ht="14.4" hidden="false" customHeight="false" outlineLevel="0" collapsed="false">
      <c r="A1" s="10" t="s">
        <v>36</v>
      </c>
      <c r="B1" s="10" t="s">
        <v>18</v>
      </c>
      <c r="C1" s="10" t="s">
        <v>66</v>
      </c>
      <c r="D1" s="10" t="s">
        <v>70</v>
      </c>
      <c r="E1" s="10" t="s">
        <v>71</v>
      </c>
      <c r="F1" s="10" t="s">
        <v>72</v>
      </c>
      <c r="G1" s="10" t="s">
        <v>73</v>
      </c>
      <c r="H1" s="10" t="s">
        <v>74</v>
      </c>
      <c r="I1" s="10" t="s">
        <v>75</v>
      </c>
    </row>
    <row r="2" customFormat="false" ht="14.4" hidden="false" customHeight="false" outlineLevel="0" collapsed="false">
      <c r="A2" s="10" t="s">
        <v>4</v>
      </c>
      <c r="B2" s="11" t="n">
        <v>1872</v>
      </c>
      <c r="C2" s="10" t="n">
        <v>27.88</v>
      </c>
    </row>
    <row r="3" customFormat="false" ht="14.4" hidden="false" customHeight="false" outlineLevel="0" collapsed="false">
      <c r="A3" s="10" t="s">
        <v>4</v>
      </c>
      <c r="B3" s="11" t="n">
        <f aca="false">B2+1</f>
        <v>1873</v>
      </c>
      <c r="C3" s="10" t="n">
        <v>40.64</v>
      </c>
    </row>
    <row r="4" customFormat="false" ht="14.4" hidden="false" customHeight="false" outlineLevel="0" collapsed="false">
      <c r="A4" s="10" t="s">
        <v>4</v>
      </c>
      <c r="B4" s="11" t="n">
        <f aca="false">B3+1</f>
        <v>1874</v>
      </c>
      <c r="C4" s="10" t="n">
        <v>46.919</v>
      </c>
    </row>
    <row r="5" customFormat="false" ht="14.4" hidden="false" customHeight="false" outlineLevel="0" collapsed="false">
      <c r="A5" s="10" t="s">
        <v>4</v>
      </c>
      <c r="B5" s="11" t="n">
        <f aca="false">B4+1</f>
        <v>1875</v>
      </c>
      <c r="C5" s="10" t="n">
        <v>55.81</v>
      </c>
    </row>
    <row r="6" customFormat="false" ht="14.4" hidden="false" customHeight="false" outlineLevel="0" collapsed="false">
      <c r="A6" s="10" t="s">
        <v>4</v>
      </c>
      <c r="B6" s="11" t="n">
        <f aca="false">B5+1</f>
        <v>1876</v>
      </c>
      <c r="C6" s="10" t="n">
        <v>53.927</v>
      </c>
    </row>
    <row r="7" customFormat="false" ht="14.4" hidden="false" customHeight="false" outlineLevel="0" collapsed="false">
      <c r="A7" s="10" t="s">
        <v>4</v>
      </c>
      <c r="B7" s="11" t="n">
        <f aca="false">B6+1</f>
        <v>1877</v>
      </c>
      <c r="C7" s="10" t="n">
        <v>238.19</v>
      </c>
    </row>
    <row r="8" customFormat="false" ht="14.4" hidden="false" customHeight="false" outlineLevel="0" collapsed="false">
      <c r="A8" s="10" t="s">
        <v>4</v>
      </c>
      <c r="B8" s="11" t="n">
        <f aca="false">B7+1</f>
        <v>1878</v>
      </c>
      <c r="C8" s="10" t="n">
        <v>252.364</v>
      </c>
    </row>
    <row r="9" customFormat="false" ht="14.4" hidden="false" customHeight="false" outlineLevel="0" collapsed="false">
      <c r="A9" s="10" t="s">
        <v>4</v>
      </c>
      <c r="B9" s="11" t="n">
        <f aca="false">B8+1</f>
        <v>1879</v>
      </c>
      <c r="C9" s="10" t="n">
        <v>250.198</v>
      </c>
    </row>
    <row r="10" customFormat="false" ht="14.4" hidden="false" customHeight="false" outlineLevel="0" collapsed="false">
      <c r="A10" s="10" t="s">
        <v>4</v>
      </c>
      <c r="B10" s="11" t="n">
        <f aca="false">B9+1</f>
        <v>1880</v>
      </c>
      <c r="C10" s="10" t="n">
        <v>249.338</v>
      </c>
    </row>
    <row r="11" customFormat="false" ht="14.4" hidden="false" customHeight="false" outlineLevel="0" collapsed="false">
      <c r="A11" s="10" t="s">
        <v>4</v>
      </c>
      <c r="B11" s="11" t="n">
        <f aca="false">B10+1</f>
        <v>1881</v>
      </c>
      <c r="C11" s="10" t="n">
        <v>246.127</v>
      </c>
    </row>
    <row r="12" customFormat="false" ht="14.4" hidden="false" customHeight="false" outlineLevel="0" collapsed="false">
      <c r="A12" s="10" t="s">
        <v>4</v>
      </c>
      <c r="B12" s="11" t="n">
        <f aca="false">B11+1</f>
        <v>1882</v>
      </c>
      <c r="C12" s="10" t="n">
        <v>240.511</v>
      </c>
    </row>
    <row r="13" customFormat="false" ht="14.4" hidden="false" customHeight="false" outlineLevel="0" collapsed="false">
      <c r="A13" s="10" t="s">
        <v>4</v>
      </c>
      <c r="B13" s="11" t="n">
        <f aca="false">B12+1</f>
        <v>1883</v>
      </c>
      <c r="C13" s="10" t="n">
        <v>227.662</v>
      </c>
    </row>
    <row r="14" customFormat="false" ht="14.4" hidden="false" customHeight="false" outlineLevel="0" collapsed="false">
      <c r="A14" s="10" t="s">
        <v>4</v>
      </c>
      <c r="B14" s="11" t="n">
        <f aca="false">B13+1</f>
        <v>1884</v>
      </c>
      <c r="C14" s="10" t="n">
        <v>241.861</v>
      </c>
    </row>
    <row r="15" customFormat="false" ht="14.4" hidden="false" customHeight="false" outlineLevel="0" collapsed="false">
      <c r="A15" s="10" t="s">
        <v>4</v>
      </c>
      <c r="B15" s="11" t="n">
        <f aca="false">B14+1</f>
        <v>1885</v>
      </c>
      <c r="C15" s="10" t="n">
        <v>246.651</v>
      </c>
      <c r="D15" s="10" t="n">
        <v>865.4</v>
      </c>
      <c r="F15" s="10" t="n">
        <v>3771</v>
      </c>
      <c r="H15" s="10" t="n">
        <f aca="false">100*D15/F15</f>
        <v>22.94881994166</v>
      </c>
    </row>
    <row r="16" customFormat="false" ht="14.4" hidden="false" customHeight="false" outlineLevel="0" collapsed="false">
      <c r="A16" s="10" t="s">
        <v>4</v>
      </c>
      <c r="B16" s="11" t="n">
        <f aca="false">B15+1</f>
        <v>1886</v>
      </c>
      <c r="C16" s="10" t="n">
        <v>249.812</v>
      </c>
      <c r="D16" s="10" t="n">
        <v>865.7</v>
      </c>
      <c r="F16" s="10" t="n">
        <v>4032</v>
      </c>
      <c r="H16" s="10" t="n">
        <f aca="false">100*D16/F16</f>
        <v>21.4707341269841</v>
      </c>
    </row>
    <row r="17" customFormat="false" ht="14.4" hidden="false" customHeight="false" outlineLevel="0" collapsed="false">
      <c r="A17" s="10" t="s">
        <v>4</v>
      </c>
      <c r="B17" s="11" t="n">
        <f aca="false">B16+1</f>
        <v>1887</v>
      </c>
      <c r="C17" s="10" t="n">
        <v>255.956</v>
      </c>
      <c r="D17" s="10" t="n">
        <v>873.9</v>
      </c>
      <c r="F17" s="10" t="n">
        <v>4222</v>
      </c>
      <c r="H17" s="10" t="n">
        <f aca="false">100*D17/F17</f>
        <v>20.698720985315</v>
      </c>
    </row>
    <row r="18" customFormat="false" ht="14.4" hidden="false" customHeight="false" outlineLevel="0" collapsed="false">
      <c r="A18" s="10" t="s">
        <v>4</v>
      </c>
      <c r="B18" s="11" t="n">
        <f aca="false">B17+1</f>
        <v>1888</v>
      </c>
      <c r="C18" s="10" t="n">
        <v>257.07</v>
      </c>
      <c r="D18" s="10" t="n">
        <v>860.8</v>
      </c>
      <c r="F18" s="10" t="n">
        <v>4027</v>
      </c>
      <c r="H18" s="10" t="n">
        <f aca="false">100*D18/F18</f>
        <v>21.375713930966</v>
      </c>
    </row>
    <row r="19" customFormat="false" ht="14.4" hidden="false" customHeight="false" outlineLevel="0" collapsed="false">
      <c r="A19" s="10" t="s">
        <v>4</v>
      </c>
      <c r="B19" s="11" t="n">
        <f aca="false">B18+1</f>
        <v>1889</v>
      </c>
      <c r="C19" s="10" t="n">
        <v>260.053</v>
      </c>
      <c r="D19" s="10" t="n">
        <v>938.1</v>
      </c>
      <c r="F19" s="10" t="n">
        <v>4247</v>
      </c>
      <c r="H19" s="10" t="n">
        <f aca="false">100*D19/F19</f>
        <v>22.0885330821757</v>
      </c>
    </row>
    <row r="20" customFormat="false" ht="14.4" hidden="false" customHeight="false" outlineLevel="0" collapsed="false">
      <c r="A20" s="10" t="s">
        <v>4</v>
      </c>
      <c r="B20" s="11" t="n">
        <f aca="false">B19+1</f>
        <v>1890</v>
      </c>
      <c r="C20" s="10" t="n">
        <v>275.236</v>
      </c>
      <c r="D20" s="10" t="n">
        <v>1173.3</v>
      </c>
      <c r="F20" s="10" t="n">
        <v>4634</v>
      </c>
      <c r="H20" s="10" t="n">
        <f aca="false">100*D20/F20</f>
        <v>25.3193785066897</v>
      </c>
    </row>
    <row r="21" customFormat="false" ht="14.4" hidden="false" customHeight="false" outlineLevel="0" collapsed="false">
      <c r="A21" s="10" t="s">
        <v>4</v>
      </c>
      <c r="B21" s="11" t="n">
        <f aca="false">B20+1</f>
        <v>1891</v>
      </c>
      <c r="C21" s="10" t="n">
        <v>274.626</v>
      </c>
      <c r="D21" s="10" t="n">
        <v>1081.2</v>
      </c>
      <c r="F21" s="10" t="n">
        <v>4415</v>
      </c>
      <c r="H21" s="10" t="n">
        <f aca="false">100*D21/F21</f>
        <v>24.4892412231031</v>
      </c>
    </row>
    <row r="22" customFormat="false" ht="14.4" hidden="false" customHeight="false" outlineLevel="0" collapsed="false">
      <c r="A22" s="10" t="s">
        <v>4</v>
      </c>
      <c r="B22" s="11" t="n">
        <f aca="false">B21+1</f>
        <v>1892</v>
      </c>
      <c r="C22" s="10" t="n">
        <v>277.894</v>
      </c>
      <c r="D22" s="10" t="n">
        <v>1148.6</v>
      </c>
      <c r="F22" s="10" t="n">
        <v>4710</v>
      </c>
      <c r="H22" s="10" t="n">
        <f aca="false">100*D22/F22</f>
        <v>24.3864118895966</v>
      </c>
    </row>
    <row r="23" customFormat="false" ht="14.4" hidden="false" customHeight="false" outlineLevel="0" collapsed="false">
      <c r="A23" s="10" t="s">
        <v>4</v>
      </c>
      <c r="B23" s="11" t="n">
        <f aca="false">B22+1</f>
        <v>1893</v>
      </c>
      <c r="C23" s="10" t="n">
        <v>267.814</v>
      </c>
      <c r="D23" s="10" t="n">
        <v>1168.3</v>
      </c>
      <c r="F23" s="10" t="n">
        <v>4730</v>
      </c>
      <c r="H23" s="10" t="n">
        <f aca="false">100*D23/F23</f>
        <v>24.6997885835095</v>
      </c>
    </row>
    <row r="24" customFormat="false" ht="14.4" hidden="false" customHeight="false" outlineLevel="0" collapsed="false">
      <c r="A24" s="10" t="s">
        <v>4</v>
      </c>
      <c r="B24" s="11" t="n">
        <f aca="false">B23+1</f>
        <v>1894</v>
      </c>
      <c r="C24" s="10" t="n">
        <v>326.128</v>
      </c>
      <c r="D24" s="10" t="n">
        <v>1389.3</v>
      </c>
      <c r="F24" s="10" t="n">
        <v>5301</v>
      </c>
      <c r="H24" s="10" t="n">
        <f aca="false">100*D24/F24</f>
        <v>26.2082625919638</v>
      </c>
    </row>
    <row r="25" customFormat="false" ht="14.4" hidden="false" customHeight="false" outlineLevel="0" collapsed="false">
      <c r="A25" s="10" t="s">
        <v>4</v>
      </c>
      <c r="B25" s="11" t="n">
        <f aca="false">B24+1</f>
        <v>1895</v>
      </c>
      <c r="C25" s="10" t="n">
        <v>409.659</v>
      </c>
      <c r="D25" s="10" t="n">
        <v>1525.3</v>
      </c>
      <c r="F25" s="10" t="n">
        <v>5378</v>
      </c>
      <c r="H25" s="10" t="n">
        <f aca="false">100*D25/F25</f>
        <v>28.361844551878</v>
      </c>
    </row>
    <row r="26" customFormat="false" ht="14.4" hidden="false" customHeight="false" outlineLevel="0" collapsed="false">
      <c r="A26" s="10" t="s">
        <v>4</v>
      </c>
      <c r="B26" s="11" t="n">
        <f aca="false">B25+1</f>
        <v>1896</v>
      </c>
      <c r="C26" s="10" t="n">
        <v>410.335</v>
      </c>
      <c r="D26" s="10" t="n">
        <v>1587.1</v>
      </c>
      <c r="F26" s="10" t="n">
        <v>5078</v>
      </c>
      <c r="H26" s="10" t="n">
        <f aca="false">100*D26/F26</f>
        <v>31.2544308782985</v>
      </c>
    </row>
    <row r="27" customFormat="false" ht="14.4" hidden="false" customHeight="false" outlineLevel="0" collapsed="false">
      <c r="A27" s="10" t="s">
        <v>4</v>
      </c>
      <c r="B27" s="11" t="n">
        <f aca="false">B26+1</f>
        <v>1897</v>
      </c>
      <c r="C27" s="10" t="n">
        <v>421.245</v>
      </c>
      <c r="D27" s="10" t="n">
        <v>1910</v>
      </c>
      <c r="F27" s="10" t="n">
        <v>5179</v>
      </c>
      <c r="H27" s="10" t="n">
        <f aca="false">100*D27/F27</f>
        <v>36.8797065070477</v>
      </c>
    </row>
    <row r="28" customFormat="false" ht="14.4" hidden="false" customHeight="false" outlineLevel="0" collapsed="false">
      <c r="A28" s="10" t="s">
        <v>4</v>
      </c>
      <c r="B28" s="11" t="n">
        <f aca="false">B27+1</f>
        <v>1898</v>
      </c>
      <c r="C28" s="10" t="n">
        <v>413.253</v>
      </c>
      <c r="D28" s="10" t="n">
        <v>2431.8</v>
      </c>
      <c r="F28" s="10" t="n">
        <v>6182</v>
      </c>
      <c r="H28" s="10" t="n">
        <f aca="false">100*D28/F28</f>
        <v>39.3367842122291</v>
      </c>
    </row>
    <row r="29" customFormat="false" ht="14.4" hidden="false" customHeight="false" outlineLevel="0" collapsed="false">
      <c r="A29" s="10" t="s">
        <v>4</v>
      </c>
      <c r="B29" s="11" t="n">
        <f aca="false">B28+1</f>
        <v>1899</v>
      </c>
      <c r="C29" s="10" t="n">
        <v>506.167</v>
      </c>
      <c r="D29" s="10" t="n">
        <v>2195.2</v>
      </c>
      <c r="F29" s="10" t="n">
        <v>5721</v>
      </c>
      <c r="H29" s="10" t="n">
        <f aca="false">100*D29/F29</f>
        <v>38.3709141758434</v>
      </c>
    </row>
    <row r="30" customFormat="false" ht="14.4" hidden="false" customHeight="false" outlineLevel="0" collapsed="false">
      <c r="A30" s="10" t="s">
        <v>4</v>
      </c>
      <c r="B30" s="11" t="n">
        <f aca="false">B29+1</f>
        <v>1900</v>
      </c>
      <c r="C30" s="10" t="n">
        <v>518.764</v>
      </c>
      <c r="D30" s="10" t="n">
        <v>2492.8</v>
      </c>
      <c r="F30" s="10" t="n">
        <v>5967</v>
      </c>
      <c r="H30" s="10" t="n">
        <f aca="false">100*D30/F30</f>
        <v>41.7764370705547</v>
      </c>
    </row>
    <row r="31" customFormat="false" ht="14.4" hidden="false" customHeight="false" outlineLevel="0" collapsed="false">
      <c r="A31" s="10" t="s">
        <v>4</v>
      </c>
      <c r="B31" s="11" t="n">
        <f aca="false">B30+1</f>
        <v>1901</v>
      </c>
      <c r="C31" s="10" t="n">
        <v>568.526</v>
      </c>
      <c r="D31" s="10" t="n">
        <v>2519.6</v>
      </c>
      <c r="F31" s="10" t="n">
        <v>6177</v>
      </c>
      <c r="H31" s="10" t="n">
        <f aca="false">100*D31/F31</f>
        <v>40.7900275214506</v>
      </c>
    </row>
    <row r="32" customFormat="false" ht="14.4" hidden="false" customHeight="false" outlineLevel="0" collapsed="false">
      <c r="A32" s="10" t="s">
        <v>4</v>
      </c>
      <c r="B32" s="11" t="n">
        <f aca="false">B31+1</f>
        <v>1902</v>
      </c>
      <c r="C32" s="10" t="n">
        <v>584.62</v>
      </c>
      <c r="D32" s="10" t="n">
        <v>2456.4</v>
      </c>
      <c r="F32" s="10" t="n">
        <v>5851</v>
      </c>
      <c r="H32" s="10" t="n">
        <f aca="false">100*D32/F32</f>
        <v>41.98256708255</v>
      </c>
    </row>
    <row r="33" customFormat="false" ht="14.4" hidden="false" customHeight="false" outlineLevel="0" collapsed="false">
      <c r="A33" s="10" t="s">
        <v>4</v>
      </c>
      <c r="B33" s="11" t="n">
        <f aca="false">B32+1</f>
        <v>1903</v>
      </c>
      <c r="C33" s="10" t="n">
        <v>617.311</v>
      </c>
      <c r="D33" s="10" t="n">
        <v>2809.7</v>
      </c>
      <c r="F33" s="10" t="n">
        <v>6269</v>
      </c>
      <c r="H33" s="10" t="n">
        <f aca="false">100*D33/F33</f>
        <v>44.8189503908119</v>
      </c>
    </row>
    <row r="34" customFormat="false" ht="14.4" hidden="false" customHeight="false" outlineLevel="0" collapsed="false">
      <c r="A34" s="10" t="s">
        <v>4</v>
      </c>
      <c r="B34" s="11" t="n">
        <f aca="false">B33+1</f>
        <v>1904</v>
      </c>
      <c r="C34" s="10" t="n">
        <v>1078.796</v>
      </c>
      <c r="D34" s="10" t="n">
        <v>2940.7</v>
      </c>
      <c r="F34" s="10" t="n">
        <v>6321</v>
      </c>
      <c r="H34" s="10" t="n">
        <f aca="false">100*D34/F34</f>
        <v>46.5227021040975</v>
      </c>
    </row>
    <row r="35" customFormat="false" ht="14.4" hidden="false" customHeight="false" outlineLevel="0" collapsed="false">
      <c r="A35" s="10" t="s">
        <v>4</v>
      </c>
      <c r="B35" s="11" t="n">
        <f aca="false">B34+1</f>
        <v>1905</v>
      </c>
      <c r="C35" s="10" t="n">
        <v>2113.586</v>
      </c>
      <c r="D35" s="10" t="n">
        <v>3058.7</v>
      </c>
      <c r="F35" s="10" t="n">
        <v>6214</v>
      </c>
      <c r="H35" s="10" t="n">
        <f aca="false">100*D35/F35</f>
        <v>49.2227228838108</v>
      </c>
    </row>
    <row r="36" customFormat="false" ht="14.4" hidden="false" customHeight="false" outlineLevel="0" collapsed="false">
      <c r="A36" s="10" t="s">
        <v>4</v>
      </c>
      <c r="B36" s="11" t="n">
        <f aca="false">B35+1</f>
        <v>1906</v>
      </c>
      <c r="C36" s="10" t="n">
        <v>2327.063</v>
      </c>
      <c r="D36" s="10" t="n">
        <v>3563.8</v>
      </c>
      <c r="F36" s="10" t="n">
        <v>7043</v>
      </c>
      <c r="H36" s="10" t="n">
        <f aca="false">100*D36/F36</f>
        <v>50.6005963367883</v>
      </c>
    </row>
    <row r="37" customFormat="false" ht="14.4" hidden="false" customHeight="false" outlineLevel="0" collapsed="false">
      <c r="A37" s="10" t="s">
        <v>4</v>
      </c>
      <c r="B37" s="11" t="n">
        <f aca="false">B36+1</f>
        <v>1907</v>
      </c>
      <c r="C37" s="10" t="n">
        <v>2305.04</v>
      </c>
      <c r="D37" s="10" t="n">
        <v>3990.6</v>
      </c>
      <c r="F37" s="10" t="n">
        <v>7268</v>
      </c>
      <c r="H37" s="10" t="n">
        <f aca="false">100*D37/F37</f>
        <v>54.9064391854706</v>
      </c>
    </row>
    <row r="38" customFormat="false" ht="14.4" hidden="false" customHeight="false" outlineLevel="0" collapsed="false">
      <c r="A38" s="10" t="s">
        <v>4</v>
      </c>
      <c r="B38" s="11" t="n">
        <f aca="false">B37+1</f>
        <v>1908</v>
      </c>
      <c r="C38" s="10" t="n">
        <v>2292.811</v>
      </c>
      <c r="D38" s="10" t="n">
        <v>4033.8</v>
      </c>
      <c r="F38" s="10" t="n">
        <v>7317</v>
      </c>
      <c r="H38" s="10" t="n">
        <f aca="false">100*D38/F38</f>
        <v>55.1291512915129</v>
      </c>
    </row>
    <row r="39" customFormat="false" ht="14.4" hidden="false" customHeight="false" outlineLevel="0" collapsed="false">
      <c r="A39" s="10" t="s">
        <v>4</v>
      </c>
      <c r="B39" s="11" t="n">
        <f aca="false">B38+1</f>
        <v>1909</v>
      </c>
      <c r="C39" s="10" t="n">
        <v>2651.239</v>
      </c>
      <c r="D39" s="10" t="n">
        <v>3933.9</v>
      </c>
      <c r="F39" s="10" t="n">
        <v>7303</v>
      </c>
      <c r="H39" s="10" t="n">
        <f aca="false">100*D39/F39</f>
        <v>53.8669040120498</v>
      </c>
    </row>
    <row r="40" customFormat="false" ht="14.4" hidden="false" customHeight="false" outlineLevel="0" collapsed="false">
      <c r="A40" s="10" t="s">
        <v>4</v>
      </c>
      <c r="B40" s="11" t="n">
        <f aca="false">B39+1</f>
        <v>1910</v>
      </c>
      <c r="C40" s="10" t="n">
        <v>2780.341</v>
      </c>
      <c r="D40" s="10" t="n">
        <v>3964</v>
      </c>
      <c r="F40" s="10" t="n">
        <v>7427</v>
      </c>
      <c r="H40" s="10" t="n">
        <f aca="false">100*D40/F40</f>
        <v>53.3728288676451</v>
      </c>
    </row>
    <row r="41" customFormat="false" ht="14.4" hidden="false" customHeight="false" outlineLevel="0" collapsed="false">
      <c r="A41" s="10" t="s">
        <v>4</v>
      </c>
      <c r="B41" s="11" t="n">
        <f aca="false">B40+1</f>
        <v>1911</v>
      </c>
      <c r="C41" s="10" t="n">
        <v>2742.14</v>
      </c>
      <c r="D41" s="10" t="n">
        <v>4594</v>
      </c>
      <c r="F41" s="10" t="n">
        <v>7834</v>
      </c>
      <c r="H41" s="10" t="n">
        <f aca="false">100*D41/F41</f>
        <v>58.6418177176411</v>
      </c>
    </row>
    <row r="42" customFormat="false" ht="14.4" hidden="false" customHeight="false" outlineLevel="0" collapsed="false">
      <c r="A42" s="10" t="s">
        <v>4</v>
      </c>
      <c r="B42" s="11" t="n">
        <f aca="false">B41+1</f>
        <v>1912</v>
      </c>
      <c r="C42" s="10" t="n">
        <v>2750.668</v>
      </c>
      <c r="D42" s="10" t="n">
        <v>5085</v>
      </c>
      <c r="F42" s="10" t="n">
        <v>8126</v>
      </c>
      <c r="H42" s="10" t="n">
        <f aca="false">100*D42/F42</f>
        <v>62.5769136106325</v>
      </c>
    </row>
    <row r="43" customFormat="false" ht="14.4" hidden="false" customHeight="false" outlineLevel="0" collapsed="false">
      <c r="A43" s="10" t="s">
        <v>4</v>
      </c>
      <c r="B43" s="11" t="n">
        <v>1913</v>
      </c>
      <c r="C43" s="10" t="n">
        <v>2686.514</v>
      </c>
      <c r="D43" s="10" t="n">
        <v>5293</v>
      </c>
      <c r="F43" s="10" t="n">
        <v>8243</v>
      </c>
      <c r="H43" s="10" t="n">
        <f aca="false">100*D43/F43</f>
        <v>64.2120587164867</v>
      </c>
    </row>
    <row r="44" customFormat="false" ht="14.4" hidden="false" customHeight="false" outlineLevel="0" collapsed="false">
      <c r="A44" s="10" t="s">
        <v>4</v>
      </c>
      <c r="B44" s="11" t="n">
        <v>1914</v>
      </c>
      <c r="C44" s="10" t="n">
        <v>2649.719</v>
      </c>
      <c r="D44" s="10" t="n">
        <v>4848</v>
      </c>
      <c r="F44" s="10" t="n">
        <v>7991</v>
      </c>
      <c r="H44" s="10" t="n">
        <f aca="false">100*D44/F44</f>
        <v>60.6682517832562</v>
      </c>
    </row>
    <row r="45" customFormat="false" ht="14.4" hidden="false" customHeight="false" outlineLevel="0" collapsed="false">
      <c r="A45" s="10" t="s">
        <v>4</v>
      </c>
      <c r="B45" s="11" t="n">
        <v>1915</v>
      </c>
      <c r="C45" s="10" t="n">
        <v>2657.681</v>
      </c>
      <c r="D45" s="10" t="n">
        <v>5114</v>
      </c>
      <c r="F45" s="10" t="n">
        <v>8754</v>
      </c>
      <c r="H45" s="10" t="n">
        <f aca="false">100*D45/F45</f>
        <v>58.4190084532785</v>
      </c>
    </row>
    <row r="46" customFormat="false" ht="14.4" hidden="false" customHeight="false" outlineLevel="0" collapsed="false">
      <c r="A46" s="10" t="s">
        <v>4</v>
      </c>
      <c r="B46" s="11" t="n">
        <v>1916</v>
      </c>
      <c r="C46" s="10" t="n">
        <v>2662.675</v>
      </c>
      <c r="D46" s="10" t="n">
        <v>6576</v>
      </c>
      <c r="F46" s="10" t="n">
        <v>10125</v>
      </c>
      <c r="H46" s="10" t="n">
        <f aca="false">100*D46/F46</f>
        <v>64.9481481481482</v>
      </c>
    </row>
    <row r="47" customFormat="false" ht="14.4" hidden="false" customHeight="false" outlineLevel="0" collapsed="false">
      <c r="A47" s="10" t="s">
        <v>4</v>
      </c>
      <c r="B47" s="11" t="n">
        <v>1917</v>
      </c>
      <c r="C47" s="10" t="n">
        <v>2872.591</v>
      </c>
      <c r="D47" s="10" t="n">
        <v>8730</v>
      </c>
      <c r="F47" s="10" t="n">
        <v>10484</v>
      </c>
      <c r="H47" s="10" t="n">
        <f aca="false">100*D47/F47</f>
        <v>83.269744372377</v>
      </c>
    </row>
    <row r="48" customFormat="false" ht="14.4" hidden="false" customHeight="false" outlineLevel="0" collapsed="false">
      <c r="A48" s="10" t="s">
        <v>4</v>
      </c>
      <c r="B48" s="11" t="n">
        <v>1918</v>
      </c>
      <c r="C48" s="10" t="n">
        <v>3255.228</v>
      </c>
      <c r="D48" s="10" t="n">
        <v>11582</v>
      </c>
      <c r="F48" s="10" t="n">
        <v>10588</v>
      </c>
      <c r="H48" s="10" t="n">
        <f aca="false">100*D48/F48</f>
        <v>109.387986399698</v>
      </c>
    </row>
    <row r="49" customFormat="false" ht="14.4" hidden="false" customHeight="false" outlineLevel="0" collapsed="false">
      <c r="A49" s="10" t="s">
        <v>4</v>
      </c>
      <c r="B49" s="11" t="n">
        <v>1919</v>
      </c>
      <c r="C49" s="10" t="n">
        <v>3489.743</v>
      </c>
      <c r="D49" s="10" t="n">
        <v>15659</v>
      </c>
      <c r="F49" s="10" t="n">
        <v>11679</v>
      </c>
      <c r="H49" s="10" t="n">
        <f aca="false">100*D49/F49</f>
        <v>134.078260125011</v>
      </c>
    </row>
    <row r="50" customFormat="false" ht="14.4" hidden="false" customHeight="false" outlineLevel="0" collapsed="false">
      <c r="A50" s="10" t="s">
        <v>4</v>
      </c>
      <c r="B50" s="11" t="n">
        <v>1920</v>
      </c>
      <c r="C50" s="10" t="n">
        <v>4066.42</v>
      </c>
      <c r="D50" s="10" t="n">
        <v>15471</v>
      </c>
      <c r="F50" s="10" t="n">
        <v>10936</v>
      </c>
      <c r="H50" s="10" t="n">
        <f aca="false">100*D50/F50</f>
        <v>141.468544257498</v>
      </c>
    </row>
    <row r="51" customFormat="false" ht="14.4" hidden="false" customHeight="false" outlineLevel="0" collapsed="false">
      <c r="A51" s="10" t="s">
        <v>4</v>
      </c>
      <c r="B51" s="11" t="n">
        <v>1921</v>
      </c>
      <c r="C51" s="10" t="n">
        <v>4330.671</v>
      </c>
      <c r="D51" s="10" t="n">
        <v>15188</v>
      </c>
      <c r="F51" s="10" t="n">
        <v>12178</v>
      </c>
      <c r="H51" s="10" t="n">
        <f aca="false">100*D51/F51</f>
        <v>124.716702249959</v>
      </c>
    </row>
    <row r="52" customFormat="false" ht="14.4" hidden="false" customHeight="false" outlineLevel="0" collapsed="false">
      <c r="A52" s="10" t="s">
        <v>4</v>
      </c>
      <c r="B52" s="11" t="n">
        <v>1922</v>
      </c>
      <c r="C52" s="10" t="n">
        <v>4601.891</v>
      </c>
      <c r="D52" s="10" t="n">
        <v>15483</v>
      </c>
      <c r="F52" s="10" t="n">
        <v>12120</v>
      </c>
      <c r="H52" s="10" t="n">
        <f aca="false">100*D52/F52</f>
        <v>127.747524752475</v>
      </c>
    </row>
    <row r="53" customFormat="false" ht="14.4" hidden="false" customHeight="false" outlineLevel="0" collapsed="false">
      <c r="A53" s="10" t="s">
        <v>4</v>
      </c>
      <c r="B53" s="11" t="n">
        <v>1923</v>
      </c>
      <c r="C53" s="10" t="n">
        <v>5049.835</v>
      </c>
      <c r="D53" s="10" t="n">
        <v>15727</v>
      </c>
      <c r="F53" s="10" t="n">
        <v>12122</v>
      </c>
      <c r="H53" s="10" t="n">
        <f aca="false">100*D53/F53</f>
        <v>129.739316944399</v>
      </c>
    </row>
    <row r="54" customFormat="false" ht="14.4" hidden="false" customHeight="false" outlineLevel="0" collapsed="false">
      <c r="A54" s="10" t="s">
        <v>4</v>
      </c>
      <c r="B54" s="11" t="n">
        <v>1924</v>
      </c>
      <c r="C54" s="10" t="n">
        <v>5163.211</v>
      </c>
      <c r="D54" s="10" t="n">
        <v>16531</v>
      </c>
      <c r="F54" s="10" t="n">
        <v>12463</v>
      </c>
      <c r="H54" s="10" t="n">
        <f aca="false">100*D54/F54</f>
        <v>132.640616224023</v>
      </c>
    </row>
    <row r="55" customFormat="false" ht="14.4" hidden="false" customHeight="false" outlineLevel="0" collapsed="false">
      <c r="A55" s="10" t="s">
        <v>4</v>
      </c>
      <c r="B55" s="11" t="n">
        <v>1925</v>
      </c>
      <c r="C55" s="10" t="n">
        <v>5428.838</v>
      </c>
      <c r="D55" s="10" t="n">
        <v>17163</v>
      </c>
      <c r="F55" s="10" t="n">
        <v>12986</v>
      </c>
      <c r="H55" s="10" t="n">
        <f aca="false">100*D55/F55</f>
        <v>132.165408901894</v>
      </c>
    </row>
    <row r="56" customFormat="false" ht="14.4" hidden="false" customHeight="false" outlineLevel="0" collapsed="false">
      <c r="A56" s="10" t="s">
        <v>4</v>
      </c>
      <c r="B56" s="11" t="n">
        <v>1926</v>
      </c>
      <c r="C56" s="10" t="n">
        <v>5627.502</v>
      </c>
      <c r="D56" s="10" t="n">
        <v>16657</v>
      </c>
      <c r="F56" s="10" t="n">
        <v>13108</v>
      </c>
      <c r="H56" s="10" t="n">
        <f aca="false">100*D56/F56</f>
        <v>127.07506866036</v>
      </c>
    </row>
    <row r="57" customFormat="false" ht="14.4" hidden="false" customHeight="false" outlineLevel="0" collapsed="false">
      <c r="A57" s="10" t="s">
        <v>4</v>
      </c>
      <c r="B57" s="11" t="n">
        <v>1927</v>
      </c>
      <c r="C57" s="10" t="n">
        <v>5985.699</v>
      </c>
      <c r="D57" s="10" t="n">
        <v>16145</v>
      </c>
      <c r="F57" s="10" t="n">
        <v>13308</v>
      </c>
      <c r="H57" s="10" t="n">
        <f aca="false">100*D57/F57</f>
        <v>121.318004207995</v>
      </c>
    </row>
    <row r="58" customFormat="false" ht="14.4" hidden="false" customHeight="false" outlineLevel="0" collapsed="false">
      <c r="A58" s="10" t="s">
        <v>4</v>
      </c>
      <c r="B58" s="11" t="n">
        <v>1928</v>
      </c>
      <c r="C58" s="10" t="n">
        <v>6447.554</v>
      </c>
      <c r="D58" s="10" t="n">
        <v>16969</v>
      </c>
      <c r="E58" s="12"/>
      <c r="F58" s="10" t="n">
        <v>14343</v>
      </c>
      <c r="H58" s="10" t="n">
        <f aca="false">100*D58/F58</f>
        <v>118.308582583839</v>
      </c>
    </row>
    <row r="59" customFormat="false" ht="14.4" hidden="false" customHeight="false" outlineLevel="0" collapsed="false">
      <c r="A59" s="10" t="s">
        <v>4</v>
      </c>
      <c r="B59" s="11" t="n">
        <v>1929</v>
      </c>
      <c r="C59" s="10" t="n">
        <v>6576.207</v>
      </c>
      <c r="D59" s="10" t="n">
        <v>17193</v>
      </c>
      <c r="E59" s="12"/>
      <c r="F59" s="10" t="n">
        <v>14852</v>
      </c>
      <c r="H59" s="10" t="n">
        <f aca="false">100*D59/F59</f>
        <v>115.762186910854</v>
      </c>
    </row>
    <row r="60" customFormat="false" ht="14.4" hidden="false" customHeight="false" outlineLevel="0" collapsed="false">
      <c r="A60" s="10" t="s">
        <v>4</v>
      </c>
      <c r="B60" s="11" t="n">
        <v>1930</v>
      </c>
      <c r="C60" s="10" t="n">
        <v>6842.779</v>
      </c>
      <c r="D60" s="10" t="n">
        <v>14454</v>
      </c>
      <c r="E60" s="12"/>
      <c r="F60" s="10" t="n">
        <v>13764</v>
      </c>
      <c r="H60" s="10" t="n">
        <f aca="false">100*D60/F60</f>
        <v>105.013077593723</v>
      </c>
    </row>
    <row r="61" customFormat="false" ht="14.4" hidden="false" customHeight="false" outlineLevel="0" collapsed="false">
      <c r="A61" s="10" t="s">
        <v>4</v>
      </c>
      <c r="B61" s="11" t="n">
        <v>1931</v>
      </c>
      <c r="C61" s="10" t="n">
        <v>7053.268</v>
      </c>
      <c r="D61" s="10" t="n">
        <v>12986</v>
      </c>
      <c r="E61" s="12"/>
      <c r="F61" s="10" t="n">
        <v>13878</v>
      </c>
      <c r="H61" s="10" t="n">
        <f aca="false">100*D61/F61</f>
        <v>93.572560887736</v>
      </c>
    </row>
    <row r="62" customFormat="false" ht="14.4" hidden="false" customHeight="false" outlineLevel="0" collapsed="false">
      <c r="A62" s="10" t="s">
        <v>4</v>
      </c>
      <c r="B62" s="11" t="n">
        <v>1932</v>
      </c>
      <c r="C62" s="10" t="n">
        <v>7911.009</v>
      </c>
      <c r="D62" s="10" t="n">
        <v>14259</v>
      </c>
      <c r="E62" s="12"/>
      <c r="F62" s="10" t="n">
        <v>15038</v>
      </c>
      <c r="H62" s="10" t="n">
        <f aca="false">100*D62/F62</f>
        <v>94.8197898656736</v>
      </c>
    </row>
    <row r="63" customFormat="false" ht="14.4" hidden="false" customHeight="false" outlineLevel="0" collapsed="false">
      <c r="A63" s="10" t="s">
        <v>4</v>
      </c>
      <c r="B63" s="11" t="n">
        <v>1933</v>
      </c>
      <c r="C63" s="10" t="n">
        <v>8916.574</v>
      </c>
      <c r="D63" s="10" t="n">
        <v>16161</v>
      </c>
      <c r="E63" s="12"/>
      <c r="F63" s="10" t="n">
        <v>16449</v>
      </c>
      <c r="H63" s="10" t="n">
        <f aca="false">100*D63/F63</f>
        <v>98.2491336859384</v>
      </c>
    </row>
    <row r="64" customFormat="false" ht="14.4" hidden="false" customHeight="false" outlineLevel="0" collapsed="false">
      <c r="A64" s="10" t="s">
        <v>4</v>
      </c>
      <c r="B64" s="11" t="n">
        <v>1934</v>
      </c>
      <c r="C64" s="10" t="n">
        <v>9779.803</v>
      </c>
      <c r="D64" s="10" t="n">
        <v>16978</v>
      </c>
      <c r="E64" s="12"/>
      <c r="F64" s="10" t="n">
        <v>16571</v>
      </c>
      <c r="H64" s="10" t="n">
        <f aca="false">100*D64/F64</f>
        <v>102.456098002535</v>
      </c>
    </row>
    <row r="65" customFormat="false" ht="14.4" hidden="false" customHeight="false" outlineLevel="0" collapsed="false">
      <c r="A65" s="10" t="s">
        <v>4</v>
      </c>
      <c r="B65" s="11" t="n">
        <v>1935</v>
      </c>
      <c r="C65" s="10" t="n">
        <v>10525.072</v>
      </c>
      <c r="D65" s="10" t="n">
        <v>18104</v>
      </c>
      <c r="E65" s="12"/>
      <c r="F65" s="10" t="n">
        <v>17032</v>
      </c>
      <c r="H65" s="10" t="n">
        <f aca="false">100*D65/F65</f>
        <v>106.294034758102</v>
      </c>
    </row>
    <row r="66" customFormat="false" ht="14.4" hidden="false" customHeight="false" outlineLevel="0" collapsed="false">
      <c r="A66" s="10" t="s">
        <v>4</v>
      </c>
      <c r="B66" s="11" t="n">
        <v>1936</v>
      </c>
      <c r="C66" s="10" t="n">
        <v>11302.386</v>
      </c>
      <c r="D66" s="10" t="n">
        <v>19902</v>
      </c>
      <c r="E66" s="12"/>
      <c r="F66" s="10" t="n">
        <v>18284</v>
      </c>
      <c r="H66" s="10" t="n">
        <f aca="false">100*D66/F66</f>
        <v>108.849267118792</v>
      </c>
    </row>
    <row r="67" customFormat="false" ht="14.4" hidden="false" customHeight="false" outlineLevel="0" collapsed="false">
      <c r="A67" s="10" t="s">
        <v>4</v>
      </c>
      <c r="B67" s="11" t="n">
        <v>1937</v>
      </c>
      <c r="C67" s="10" t="n">
        <v>13355.275</v>
      </c>
      <c r="D67" s="10" t="n">
        <v>23318</v>
      </c>
      <c r="E67" s="12"/>
      <c r="F67" s="10" t="n">
        <v>19180</v>
      </c>
      <c r="H67" s="10" t="n">
        <f aca="false">100*D67/F67</f>
        <v>121.574556830031</v>
      </c>
    </row>
    <row r="68" customFormat="false" ht="14.4" hidden="false" customHeight="false" outlineLevel="0" collapsed="false">
      <c r="A68" s="10" t="s">
        <v>4</v>
      </c>
      <c r="B68" s="11" t="n">
        <v>1938</v>
      </c>
      <c r="C68" s="10" t="n">
        <v>17921.464</v>
      </c>
      <c r="D68" s="10" t="n">
        <v>27226</v>
      </c>
      <c r="E68" s="12"/>
      <c r="F68" s="10" t="n">
        <v>20459</v>
      </c>
      <c r="H68" s="10" t="n">
        <f aca="false">100*D68/F68</f>
        <v>133.075907913388</v>
      </c>
    </row>
    <row r="69" customFormat="false" ht="14.4" hidden="false" customHeight="false" outlineLevel="0" collapsed="false">
      <c r="A69" s="10" t="s">
        <v>4</v>
      </c>
      <c r="B69" s="11" t="n">
        <v>1939</v>
      </c>
      <c r="C69" s="10" t="n">
        <v>23565.767</v>
      </c>
      <c r="D69" s="10" t="n">
        <v>33817</v>
      </c>
      <c r="E69" s="12"/>
      <c r="F69" s="10" t="n">
        <v>23717</v>
      </c>
      <c r="H69" s="10" t="n">
        <f aca="false">100*D69/F69</f>
        <v>142.585487203272</v>
      </c>
    </row>
    <row r="70" customFormat="false" ht="14.4" hidden="false" customHeight="false" outlineLevel="0" collapsed="false">
      <c r="A70" s="10" t="s">
        <v>4</v>
      </c>
      <c r="B70" s="11" t="n">
        <v>1940</v>
      </c>
      <c r="C70" s="10" t="n">
        <v>31002.748</v>
      </c>
      <c r="D70" s="10" t="n">
        <v>39513</v>
      </c>
      <c r="E70" s="12"/>
      <c r="F70" s="10" t="n">
        <v>24417</v>
      </c>
      <c r="H70" s="10" t="n">
        <f aca="false">100*D70/F70</f>
        <v>161.825777122497</v>
      </c>
    </row>
    <row r="71" customFormat="false" ht="14.4" hidden="false" customHeight="false" outlineLevel="0" collapsed="false">
      <c r="A71" s="10" t="s">
        <v>4</v>
      </c>
      <c r="B71" s="11" t="n">
        <v>1941</v>
      </c>
      <c r="C71" s="10" t="n">
        <v>41786.368</v>
      </c>
      <c r="E71" s="12"/>
    </row>
    <row r="72" customFormat="false" ht="14.4" hidden="false" customHeight="false" outlineLevel="0" collapsed="false">
      <c r="A72" s="10" t="s">
        <v>4</v>
      </c>
      <c r="B72" s="11" t="n">
        <v>1942</v>
      </c>
      <c r="C72" s="10" t="n">
        <v>57152.101</v>
      </c>
      <c r="E72" s="12"/>
    </row>
    <row r="73" customFormat="false" ht="14.4" hidden="false" customHeight="false" outlineLevel="0" collapsed="false">
      <c r="A73" s="10" t="s">
        <v>4</v>
      </c>
      <c r="B73" s="11" t="n">
        <v>1943</v>
      </c>
      <c r="C73" s="10" t="n">
        <v>85114.962</v>
      </c>
      <c r="E73" s="12"/>
    </row>
    <row r="74" customFormat="false" ht="14.4" hidden="false" customHeight="false" outlineLevel="0" collapsed="false">
      <c r="A74" s="10" t="s">
        <v>4</v>
      </c>
      <c r="B74" s="11" t="n">
        <v>1944</v>
      </c>
      <c r="C74" s="10" t="n">
        <v>151951.523</v>
      </c>
      <c r="E74" s="12"/>
    </row>
    <row r="75" customFormat="false" ht="14.4" hidden="false" customHeight="false" outlineLevel="0" collapsed="false">
      <c r="A75" s="10" t="s">
        <v>4</v>
      </c>
      <c r="B75" s="11" t="n">
        <v>1945</v>
      </c>
      <c r="C75" s="10" t="n">
        <v>199454.328</v>
      </c>
      <c r="E75" s="12"/>
    </row>
    <row r="76" customFormat="false" ht="14.4" hidden="false" customHeight="false" outlineLevel="0" collapsed="false">
      <c r="A76" s="10" t="s">
        <v>4</v>
      </c>
      <c r="B76" s="11" t="n">
        <v>1946</v>
      </c>
      <c r="C76" s="10" t="n">
        <v>265341</v>
      </c>
      <c r="E76" s="12"/>
    </row>
    <row r="77" customFormat="false" ht="14.4" hidden="false" customHeight="false" outlineLevel="0" collapsed="false">
      <c r="A77" s="10" t="s">
        <v>4</v>
      </c>
      <c r="B77" s="11" t="n">
        <v>1947</v>
      </c>
      <c r="C77" s="10" t="n">
        <v>360628</v>
      </c>
      <c r="E77" s="12"/>
    </row>
    <row r="78" customFormat="false" ht="14.4" hidden="false" customHeight="false" outlineLevel="0" collapsed="false">
      <c r="A78" s="10" t="s">
        <v>4</v>
      </c>
      <c r="B78" s="11" t="n">
        <f aca="false">B77+1</f>
        <v>1948</v>
      </c>
      <c r="C78" s="10" t="n">
        <v>524409</v>
      </c>
      <c r="E78" s="12"/>
    </row>
    <row r="79" customFormat="false" ht="14.4" hidden="false" customHeight="false" outlineLevel="0" collapsed="false">
      <c r="A79" s="10" t="s">
        <v>4</v>
      </c>
      <c r="B79" s="11" t="n">
        <f aca="false">B78+1</f>
        <v>1949</v>
      </c>
      <c r="C79" s="10" t="n">
        <v>637286</v>
      </c>
      <c r="E79" s="12"/>
    </row>
    <row r="80" customFormat="false" ht="14.4" hidden="false" customHeight="false" outlineLevel="0" collapsed="false">
      <c r="A80" s="10" t="s">
        <v>4</v>
      </c>
      <c r="B80" s="11" t="n">
        <f aca="false">B79+1</f>
        <v>1950</v>
      </c>
      <c r="C80" s="10" t="n">
        <v>554008</v>
      </c>
      <c r="E80" s="12"/>
    </row>
    <row r="81" customFormat="false" ht="14.4" hidden="false" customHeight="false" outlineLevel="0" collapsed="false">
      <c r="A81" s="10" t="s">
        <v>4</v>
      </c>
      <c r="B81" s="11" t="n">
        <f aca="false">B80+1</f>
        <v>1951</v>
      </c>
      <c r="C81" s="10" t="n">
        <v>645463</v>
      </c>
      <c r="E81" s="12"/>
    </row>
    <row r="82" customFormat="false" ht="14.4" hidden="false" customHeight="false" outlineLevel="0" collapsed="false">
      <c r="A82" s="10" t="s">
        <v>4</v>
      </c>
      <c r="B82" s="11" t="n">
        <f aca="false">B81+1</f>
        <v>1952</v>
      </c>
      <c r="C82" s="10" t="n">
        <v>826679</v>
      </c>
      <c r="E82" s="12" t="n">
        <v>6217000</v>
      </c>
    </row>
    <row r="83" customFormat="false" ht="14.4" hidden="false" customHeight="false" outlineLevel="0" collapsed="false">
      <c r="A83" s="10" t="s">
        <v>4</v>
      </c>
      <c r="B83" s="11" t="n">
        <f aca="false">B82+1</f>
        <v>1953</v>
      </c>
      <c r="C83" s="10" t="n">
        <v>851135</v>
      </c>
      <c r="E83" s="12" t="n">
        <v>7016000</v>
      </c>
    </row>
    <row r="84" customFormat="false" ht="14.4" hidden="false" customHeight="false" outlineLevel="0" collapsed="false">
      <c r="A84" s="10" t="s">
        <v>4</v>
      </c>
      <c r="B84" s="11" t="n">
        <f aca="false">B83+1</f>
        <v>1954</v>
      </c>
      <c r="C84" s="10" t="n">
        <v>932738</v>
      </c>
      <c r="E84" s="12" t="n">
        <v>7797000</v>
      </c>
    </row>
    <row r="85" customFormat="false" ht="14.4" hidden="false" customHeight="false" outlineLevel="0" collapsed="false">
      <c r="A85" s="10" t="s">
        <v>4</v>
      </c>
      <c r="B85" s="11" t="n">
        <f aca="false">B84+1</f>
        <v>1955</v>
      </c>
      <c r="C85" s="10" t="n">
        <v>1057212</v>
      </c>
      <c r="D85" s="12" t="n">
        <v>8371300</v>
      </c>
      <c r="E85" s="12" t="n">
        <v>8369500</v>
      </c>
      <c r="F85" s="10" t="n">
        <v>52271000</v>
      </c>
      <c r="H85" s="10" t="n">
        <f aca="false">100*D85/F85</f>
        <v>16.01519006715</v>
      </c>
    </row>
    <row r="86" customFormat="false" ht="14.4" hidden="false" customHeight="false" outlineLevel="0" collapsed="false">
      <c r="A86" s="10" t="s">
        <v>4</v>
      </c>
      <c r="B86" s="11" t="n">
        <f aca="false">B85+1</f>
        <v>1956</v>
      </c>
      <c r="C86" s="10" t="n">
        <v>1000249</v>
      </c>
      <c r="D86" s="12" t="n">
        <v>9443300</v>
      </c>
      <c r="E86" s="12" t="n">
        <v>9422200</v>
      </c>
      <c r="F86" s="10" t="n">
        <v>55512600</v>
      </c>
      <c r="H86" s="10" t="n">
        <f aca="false">100*D86/F86</f>
        <v>17.0110929770899</v>
      </c>
    </row>
    <row r="87" customFormat="false" ht="14.4" hidden="false" customHeight="false" outlineLevel="0" collapsed="false">
      <c r="A87" s="10" t="s">
        <v>4</v>
      </c>
      <c r="B87" s="11" t="n">
        <f aca="false">B86+1</f>
        <v>1957</v>
      </c>
      <c r="C87" s="10" t="n">
        <v>970280</v>
      </c>
      <c r="D87" s="12" t="n">
        <v>10861300</v>
      </c>
      <c r="E87" s="12" t="n">
        <v>10858300</v>
      </c>
      <c r="F87" s="10" t="n">
        <v>59580700</v>
      </c>
      <c r="H87" s="10" t="n">
        <f aca="false">100*D87/F87</f>
        <v>18.22956091486</v>
      </c>
    </row>
    <row r="88" customFormat="false" ht="14.4" hidden="false" customHeight="false" outlineLevel="0" collapsed="false">
      <c r="A88" s="10" t="s">
        <v>4</v>
      </c>
      <c r="B88" s="11" t="n">
        <f aca="false">B87+1</f>
        <v>1958</v>
      </c>
      <c r="C88" s="10" t="n">
        <v>1075466</v>
      </c>
      <c r="D88" s="12" t="n">
        <v>11451000</v>
      </c>
      <c r="E88" s="12" t="n">
        <v>11538300</v>
      </c>
      <c r="F88" s="10" t="n">
        <v>63391100</v>
      </c>
      <c r="H88" s="10" t="n">
        <f aca="false">100*D88/F88</f>
        <v>18.0640500007099</v>
      </c>
    </row>
    <row r="89" customFormat="false" ht="14.4" hidden="false" customHeight="false" outlineLevel="0" collapsed="false">
      <c r="A89" s="10" t="s">
        <v>4</v>
      </c>
      <c r="B89" s="11" t="n">
        <f aca="false">B88+1</f>
        <v>1959</v>
      </c>
      <c r="C89" s="10" t="n">
        <v>1252971</v>
      </c>
      <c r="D89" s="12" t="n">
        <v>13088100</v>
      </c>
      <c r="E89" s="12" t="n">
        <v>13190300</v>
      </c>
      <c r="F89" s="10" t="n">
        <v>68679800</v>
      </c>
      <c r="H89" s="10" t="n">
        <f aca="false">100*D89/F89</f>
        <v>19.0566949816394</v>
      </c>
    </row>
    <row r="90" customFormat="false" ht="14.4" hidden="false" customHeight="false" outlineLevel="0" collapsed="false">
      <c r="A90" s="10" t="s">
        <v>4</v>
      </c>
      <c r="B90" s="11" t="n">
        <f aca="false">B89+1</f>
        <v>1960</v>
      </c>
      <c r="C90" s="10" t="n">
        <v>1340283</v>
      </c>
      <c r="D90" s="12" t="n">
        <v>15942100</v>
      </c>
      <c r="E90" s="12" t="n">
        <v>16009700</v>
      </c>
      <c r="F90" s="10" t="n">
        <v>76414600</v>
      </c>
      <c r="H90" s="10" t="n">
        <f aca="false">100*D90/F90</f>
        <v>20.8626361977947</v>
      </c>
    </row>
    <row r="91" customFormat="false" ht="14.4" hidden="false" customHeight="false" outlineLevel="0" collapsed="false">
      <c r="A91" s="10" t="s">
        <v>4</v>
      </c>
      <c r="B91" s="11" t="n">
        <f aca="false">B90+1</f>
        <v>1961</v>
      </c>
      <c r="C91" s="10" t="n">
        <v>1222946</v>
      </c>
      <c r="D91" s="12" t="n">
        <v>19325800</v>
      </c>
      <c r="E91" s="12" t="n">
        <v>19336500</v>
      </c>
      <c r="F91" s="10" t="n">
        <v>84054300</v>
      </c>
      <c r="H91" s="10" t="n">
        <f aca="false">100*D91/F91</f>
        <v>22.9920420490088</v>
      </c>
    </row>
    <row r="92" customFormat="false" ht="14.4" hidden="false" customHeight="false" outlineLevel="0" collapsed="false">
      <c r="A92" s="10" t="s">
        <v>4</v>
      </c>
      <c r="B92" s="11" t="n">
        <f aca="false">B91+1</f>
        <v>1962</v>
      </c>
      <c r="C92" s="10" t="n">
        <v>1280665</v>
      </c>
      <c r="D92" s="12" t="n">
        <v>21767600</v>
      </c>
      <c r="E92" s="12" t="n">
        <v>21942700</v>
      </c>
      <c r="F92" s="10" t="n">
        <v>89699600</v>
      </c>
      <c r="H92" s="10" t="n">
        <f aca="false">100*D92/F92</f>
        <v>24.2672208125789</v>
      </c>
    </row>
    <row r="93" customFormat="false" ht="14.4" hidden="false" customHeight="false" outlineLevel="0" collapsed="false">
      <c r="A93" s="10" t="s">
        <v>4</v>
      </c>
      <c r="B93" s="11" t="n">
        <f aca="false">B92+1</f>
        <v>1963</v>
      </c>
      <c r="C93" s="10" t="n">
        <v>1184565</v>
      </c>
      <c r="D93" s="12" t="n">
        <v>25131000</v>
      </c>
      <c r="E93" s="12" t="n">
        <v>25113200</v>
      </c>
      <c r="F93" s="10" t="n">
        <v>96618800</v>
      </c>
      <c r="H93" s="10" t="n">
        <f aca="false">100*D93/F93</f>
        <v>26.0104658720663</v>
      </c>
    </row>
    <row r="94" customFormat="false" ht="14.4" hidden="false" customHeight="false" outlineLevel="0" collapsed="false">
      <c r="A94" s="10" t="s">
        <v>4</v>
      </c>
      <c r="B94" s="11" t="n">
        <f aca="false">B93+1</f>
        <v>1964</v>
      </c>
      <c r="C94" s="10" t="n">
        <v>1349212</v>
      </c>
      <c r="D94" s="12" t="n">
        <v>29331900</v>
      </c>
      <c r="E94" s="12" t="n">
        <v>29541300</v>
      </c>
      <c r="F94" s="10" t="n">
        <v>105541000</v>
      </c>
      <c r="H94" s="10" t="n">
        <f aca="false">100*D94/F94</f>
        <v>27.7919481528506</v>
      </c>
    </row>
    <row r="95" customFormat="false" ht="14.4" hidden="false" customHeight="false" outlineLevel="0" collapsed="false">
      <c r="A95" s="10" t="s">
        <v>4</v>
      </c>
      <c r="B95" s="11" t="n">
        <f aca="false">B94+1</f>
        <v>1965</v>
      </c>
      <c r="C95" s="10" t="n">
        <v>1766563</v>
      </c>
      <c r="D95" s="12" t="n">
        <v>32687600</v>
      </c>
      <c r="E95" s="12" t="n">
        <v>32866000</v>
      </c>
      <c r="F95" s="10" t="n">
        <v>110946700</v>
      </c>
      <c r="H95" s="10" t="n">
        <f aca="false">100*D95/F95</f>
        <v>29.4624355659069</v>
      </c>
    </row>
    <row r="96" customFormat="false" ht="14.4" hidden="false" customHeight="false" outlineLevel="0" collapsed="false">
      <c r="A96" s="10" t="s">
        <v>4</v>
      </c>
      <c r="B96" s="11" t="n">
        <f aca="false">B95+1</f>
        <v>1966</v>
      </c>
      <c r="C96" s="10" t="n">
        <v>2662274</v>
      </c>
      <c r="D96" s="12" t="n">
        <v>37917300</v>
      </c>
      <c r="E96" s="12" t="n">
        <v>38170000</v>
      </c>
      <c r="F96" s="10" t="n">
        <v>121710500</v>
      </c>
      <c r="H96" s="10" t="n">
        <f aca="false">100*D96/F96</f>
        <v>31.1536802494444</v>
      </c>
    </row>
    <row r="97" customFormat="false" ht="14.4" hidden="false" customHeight="false" outlineLevel="0" collapsed="false">
      <c r="A97" s="10" t="s">
        <v>4</v>
      </c>
      <c r="B97" s="11" t="n">
        <f aca="false">B96+1</f>
        <v>1967</v>
      </c>
      <c r="C97" s="10" t="n">
        <v>3818407</v>
      </c>
      <c r="D97" s="12" t="n">
        <v>44743900</v>
      </c>
      <c r="E97" s="12" t="n">
        <v>44730500</v>
      </c>
      <c r="F97" s="10" t="n">
        <v>134446800</v>
      </c>
      <c r="H97" s="10" t="n">
        <f aca="false">100*D97/F97</f>
        <v>33.2800036891916</v>
      </c>
    </row>
    <row r="98" customFormat="false" ht="14.4" hidden="false" customHeight="false" outlineLevel="0" collapsed="false">
      <c r="A98" s="10" t="s">
        <v>4</v>
      </c>
      <c r="B98" s="11" t="n">
        <f aca="false">B97+1</f>
        <v>1968</v>
      </c>
      <c r="C98" s="10" t="n">
        <v>4785834</v>
      </c>
      <c r="D98" s="12" t="n">
        <v>52745800</v>
      </c>
      <c r="E98" s="12" t="n">
        <v>52974900</v>
      </c>
      <c r="F98" s="10" t="n">
        <v>148601100</v>
      </c>
      <c r="H98" s="10" t="n">
        <f aca="false">100*D98/F98</f>
        <v>35.494892029736</v>
      </c>
    </row>
    <row r="99" customFormat="false" ht="14.4" hidden="false" customHeight="false" outlineLevel="0" collapsed="false">
      <c r="A99" s="10" t="s">
        <v>4</v>
      </c>
      <c r="B99" s="11" t="n">
        <f aca="false">B98+1</f>
        <v>1969</v>
      </c>
      <c r="C99" s="10" t="n">
        <v>5479362</v>
      </c>
      <c r="D99" s="12" t="n">
        <v>61971900</v>
      </c>
      <c r="E99" s="12" t="n">
        <v>62228900</v>
      </c>
      <c r="F99" s="10" t="n">
        <v>166111100</v>
      </c>
      <c r="H99" s="10" t="n">
        <f aca="false">100*D99/F99</f>
        <v>37.3075008232442</v>
      </c>
    </row>
    <row r="100" customFormat="false" ht="14.4" hidden="false" customHeight="false" outlineLevel="0" collapsed="false">
      <c r="A100" s="10" t="s">
        <v>4</v>
      </c>
      <c r="B100" s="11" t="n">
        <f aca="false">B99+1</f>
        <v>1970</v>
      </c>
      <c r="C100" s="10" t="n">
        <v>6226347</v>
      </c>
      <c r="D100" s="12" t="n">
        <v>73436000</v>
      </c>
      <c r="E100" s="12" t="n">
        <v>73344900</v>
      </c>
      <c r="F100" s="10" t="n">
        <v>182944300</v>
      </c>
      <c r="H100" s="10" t="n">
        <f aca="false">100*D100/F100</f>
        <v>40.1411795830753</v>
      </c>
    </row>
    <row r="101" customFormat="false" ht="14.4" hidden="false" customHeight="false" outlineLevel="0" collapsed="false">
      <c r="A101" s="10" t="s">
        <v>4</v>
      </c>
      <c r="B101" s="11" t="n">
        <f aca="false">B100+1</f>
        <v>1971</v>
      </c>
      <c r="C101" s="10" t="n">
        <v>7605627</v>
      </c>
      <c r="D101" s="12" t="n">
        <v>80473200</v>
      </c>
      <c r="E101" s="12" t="n">
        <v>80701300</v>
      </c>
      <c r="F101" s="10" t="n">
        <v>191599900</v>
      </c>
      <c r="H101" s="10" t="n">
        <f aca="false">100*D101/F101</f>
        <v>42.0006482258081</v>
      </c>
    </row>
    <row r="102" customFormat="false" ht="14.4" hidden="false" customHeight="false" outlineLevel="0" collapsed="false">
      <c r="A102" s="10" t="s">
        <v>4</v>
      </c>
      <c r="B102" s="11" t="n">
        <f aca="false">B101+1</f>
        <v>1972</v>
      </c>
      <c r="C102" s="10" t="n">
        <v>11704291</v>
      </c>
      <c r="D102" s="12" t="n">
        <v>92844700</v>
      </c>
      <c r="E102" s="12" t="n">
        <v>92394400</v>
      </c>
      <c r="F102" s="10" t="n">
        <v>208064300</v>
      </c>
      <c r="H102" s="10" t="n">
        <f aca="false">100*D102/F102</f>
        <v>44.6230804611844</v>
      </c>
    </row>
    <row r="103" customFormat="false" ht="14.4" hidden="false" customHeight="false" outlineLevel="0" collapsed="false">
      <c r="A103" s="10" t="s">
        <v>4</v>
      </c>
      <c r="B103" s="11" t="n">
        <f aca="false">B102+1</f>
        <v>1973</v>
      </c>
      <c r="C103" s="10" t="n">
        <v>13154492</v>
      </c>
      <c r="D103" s="12" t="n">
        <v>113807300</v>
      </c>
      <c r="E103" s="12" t="n">
        <v>112498000</v>
      </c>
      <c r="F103" s="10" t="n">
        <v>225120800</v>
      </c>
      <c r="H103" s="10" t="n">
        <f aca="false">100*D103/F103</f>
        <v>50.5538804055423</v>
      </c>
    </row>
    <row r="104" customFormat="false" ht="14.4" hidden="false" customHeight="false" outlineLevel="0" collapsed="false">
      <c r="A104" s="10" t="s">
        <v>4</v>
      </c>
      <c r="B104" s="11" t="n">
        <f aca="false">B103+1</f>
        <v>1974</v>
      </c>
      <c r="C104" s="10" t="n">
        <v>15709423</v>
      </c>
      <c r="D104" s="12" t="n">
        <v>134205100</v>
      </c>
      <c r="E104" s="12" t="n">
        <v>134244000</v>
      </c>
      <c r="F104" s="10" t="n">
        <v>221534500</v>
      </c>
      <c r="H104" s="10" t="n">
        <f aca="false">100*D104/F104</f>
        <v>60.5797742563799</v>
      </c>
    </row>
    <row r="105" customFormat="false" ht="14.4" hidden="false" customHeight="false" outlineLevel="0" collapsed="false">
      <c r="A105" s="10" t="s">
        <v>4</v>
      </c>
      <c r="B105" s="11" t="n">
        <f aca="false">B104+1</f>
        <v>1975</v>
      </c>
      <c r="C105" s="10" t="n">
        <v>22795207</v>
      </c>
      <c r="D105" s="12" t="n">
        <v>147737600</v>
      </c>
      <c r="E105" s="12" t="n">
        <v>148327000</v>
      </c>
      <c r="F105" s="10" t="n">
        <v>227821800</v>
      </c>
      <c r="H105" s="10" t="n">
        <f aca="false">100*D105/F105</f>
        <v>64.8478767176802</v>
      </c>
    </row>
    <row r="106" customFormat="false" ht="14.4" hidden="false" customHeight="false" outlineLevel="0" collapsed="false">
      <c r="A106" s="10" t="s">
        <v>4</v>
      </c>
      <c r="B106" s="11" t="n">
        <f aca="false">B105+1</f>
        <v>1976</v>
      </c>
      <c r="C106" s="10" t="n">
        <v>32677954</v>
      </c>
      <c r="D106" s="12" t="n">
        <v>166669800</v>
      </c>
      <c r="E106" s="12" t="n">
        <v>166573000</v>
      </c>
      <c r="F106" s="10" t="n">
        <v>236935200</v>
      </c>
      <c r="H106" s="10" t="n">
        <f aca="false">100*D106/F106</f>
        <v>70.3440434346606</v>
      </c>
    </row>
    <row r="107" customFormat="false" ht="14.4" hidden="false" customHeight="false" outlineLevel="0" collapsed="false">
      <c r="A107" s="10" t="s">
        <v>4</v>
      </c>
      <c r="B107" s="11" t="n">
        <f aca="false">B106+1</f>
        <v>1977</v>
      </c>
      <c r="C107" s="10" t="n">
        <v>46097860</v>
      </c>
      <c r="D107" s="12" t="n">
        <v>184920400</v>
      </c>
      <c r="E107" s="12" t="n">
        <v>185622000</v>
      </c>
      <c r="F107" s="10" t="n">
        <v>245440000</v>
      </c>
      <c r="H107" s="10" t="n">
        <f aca="false">100*D107/F107</f>
        <v>75.3424054758801</v>
      </c>
    </row>
    <row r="108" customFormat="false" ht="14.4" hidden="false" customHeight="false" outlineLevel="0" collapsed="false">
      <c r="A108" s="10" t="s">
        <v>4</v>
      </c>
      <c r="B108" s="11" t="n">
        <f aca="false">B107+1</f>
        <v>1978</v>
      </c>
      <c r="C108" s="10" t="n">
        <v>62339876</v>
      </c>
      <c r="D108" s="12" t="n">
        <v>203698500</v>
      </c>
      <c r="E108" s="12" t="n">
        <v>204404000</v>
      </c>
      <c r="F108" s="10" t="n">
        <v>255804800</v>
      </c>
      <c r="H108" s="10" t="n">
        <f aca="false">100*D108/F108</f>
        <v>79.6304447766422</v>
      </c>
    </row>
    <row r="109" customFormat="false" ht="14.4" hidden="false" customHeight="false" outlineLevel="0" collapsed="false">
      <c r="A109" s="10" t="s">
        <v>4</v>
      </c>
      <c r="B109" s="11" t="n">
        <f aca="false">B108+1</f>
        <v>1979</v>
      </c>
      <c r="C109" s="10" t="n">
        <v>77553952</v>
      </c>
      <c r="D109" s="12" t="n">
        <v>221332100</v>
      </c>
      <c r="E109" s="12" t="n">
        <v>221547000</v>
      </c>
      <c r="F109" s="10" t="n">
        <v>273211500</v>
      </c>
      <c r="H109" s="10" t="n">
        <f aca="false">100*D109/F109</f>
        <v>81.011267827306</v>
      </c>
    </row>
    <row r="110" customFormat="false" ht="14.4" hidden="false" customHeight="false" outlineLevel="0" collapsed="false">
      <c r="A110" s="10" t="s">
        <v>4</v>
      </c>
      <c r="B110" s="11" t="n">
        <f aca="false">B109+1</f>
        <v>1980</v>
      </c>
      <c r="C110" s="10" t="n">
        <v>95011898</v>
      </c>
      <c r="D110" s="12" t="n">
        <v>239950600</v>
      </c>
      <c r="E110" s="12" t="n">
        <v>243235000</v>
      </c>
      <c r="F110" s="10" t="n">
        <v>285851900</v>
      </c>
      <c r="G110" s="12" t="n">
        <v>284375000</v>
      </c>
      <c r="H110" s="10" t="n">
        <f aca="false">100*D110/F110</f>
        <v>83.9422792012227</v>
      </c>
      <c r="I110" s="10" t="n">
        <f aca="false">100*E110/G110</f>
        <v>85.5331868131868</v>
      </c>
    </row>
    <row r="111" customFormat="false" ht="14.4" hidden="false" customHeight="false" outlineLevel="0" collapsed="false">
      <c r="A111" s="10" t="s">
        <v>4</v>
      </c>
      <c r="B111" s="11" t="n">
        <f aca="false">B110+1</f>
        <v>1981</v>
      </c>
      <c r="C111" s="10" t="n">
        <v>106832094</v>
      </c>
      <c r="D111" s="12" t="n">
        <v>257590400</v>
      </c>
      <c r="E111" s="12" t="n">
        <v>261028000</v>
      </c>
      <c r="F111" s="10" t="n">
        <v>296817600</v>
      </c>
      <c r="G111" s="12" t="n">
        <v>296252900</v>
      </c>
      <c r="H111" s="10" t="n">
        <f aca="false">100*D111/F111</f>
        <v>86.784072103541</v>
      </c>
      <c r="I111" s="10" t="n">
        <f aca="false">100*E111/G111</f>
        <v>88.1098547896071</v>
      </c>
    </row>
    <row r="112" customFormat="false" ht="14.4" hidden="false" customHeight="false" outlineLevel="0" collapsed="false">
      <c r="A112" s="10" t="s">
        <v>4</v>
      </c>
      <c r="B112" s="11" t="n">
        <f aca="false">B111+1</f>
        <v>1982</v>
      </c>
      <c r="C112" s="10" t="n">
        <v>121339078</v>
      </c>
      <c r="D112" s="12" t="n">
        <v>270497000</v>
      </c>
      <c r="E112" s="12" t="n">
        <v>274050000</v>
      </c>
      <c r="F112" s="10" t="n">
        <v>305387800</v>
      </c>
      <c r="G112" s="12" t="n">
        <v>306256200</v>
      </c>
      <c r="H112" s="10" t="n">
        <f aca="false">100*D112/F112</f>
        <v>88.5749201507068</v>
      </c>
      <c r="I112" s="10" t="n">
        <f aca="false">100*E112/G112</f>
        <v>89.4839026932353</v>
      </c>
    </row>
    <row r="113" customFormat="false" ht="14.4" hidden="false" customHeight="false" outlineLevel="0" collapsed="false">
      <c r="A113" s="10" t="s">
        <v>4</v>
      </c>
      <c r="B113" s="11" t="n">
        <f aca="false">B112+1</f>
        <v>1983</v>
      </c>
      <c r="C113" s="10" t="n">
        <v>137244038</v>
      </c>
      <c r="D113" s="12" t="n">
        <v>281678600</v>
      </c>
      <c r="E113" s="12" t="n">
        <v>285579000</v>
      </c>
      <c r="F113" s="10" t="n">
        <v>312949300</v>
      </c>
      <c r="G113" s="12" t="n">
        <v>315629900</v>
      </c>
      <c r="H113" s="10" t="n">
        <f aca="false">100*D113/F113</f>
        <v>90.0077424681889</v>
      </c>
      <c r="I113" s="10" t="n">
        <f aca="false">100*E113/G113</f>
        <v>90.4790705823498</v>
      </c>
    </row>
    <row r="114" customFormat="false" ht="14.4" hidden="false" customHeight="false" outlineLevel="0" collapsed="false">
      <c r="A114" s="10" t="s">
        <v>4</v>
      </c>
      <c r="B114" s="11" t="n">
        <f aca="false">B113+1</f>
        <v>1984</v>
      </c>
      <c r="C114" s="10" t="n">
        <v>150139544</v>
      </c>
      <c r="D114" s="12" t="n">
        <v>300429300</v>
      </c>
      <c r="E114" s="12" t="n">
        <v>304859000</v>
      </c>
      <c r="F114" s="10" t="n">
        <v>325979400</v>
      </c>
      <c r="G114" s="12" t="n">
        <v>329719300</v>
      </c>
      <c r="H114" s="10" t="n">
        <f aca="false">100*D114/F114</f>
        <v>92.1620507308131</v>
      </c>
      <c r="I114" s="10" t="n">
        <f aca="false">100*E114/G114</f>
        <v>92.4601623259542</v>
      </c>
    </row>
    <row r="115" customFormat="false" ht="14.4" hidden="false" customHeight="false" outlineLevel="0" collapsed="false">
      <c r="A115" s="10" t="s">
        <v>4</v>
      </c>
      <c r="B115" s="11" t="n">
        <f aca="false">B114+1</f>
        <v>1985</v>
      </c>
      <c r="C115" s="10" t="n">
        <v>163571000</v>
      </c>
      <c r="D115" s="12" t="n">
        <v>320257800</v>
      </c>
      <c r="E115" s="12" t="n">
        <v>325792000</v>
      </c>
      <c r="F115" s="10" t="n">
        <v>342399800</v>
      </c>
      <c r="G115" s="12" t="n">
        <v>350601600</v>
      </c>
      <c r="H115" s="10" t="n">
        <f aca="false">100*D115/F115</f>
        <v>93.5332906152399</v>
      </c>
      <c r="I115" s="10" t="n">
        <f aca="false">100*E115/G115</f>
        <v>92.9237059956372</v>
      </c>
    </row>
    <row r="116" customFormat="false" ht="14.4" hidden="false" customHeight="false" outlineLevel="0" collapsed="false">
      <c r="A116" s="10" t="s">
        <v>4</v>
      </c>
      <c r="B116" s="11" t="n">
        <f aca="false">B115+1</f>
        <v>1986</v>
      </c>
      <c r="C116" s="10" t="n">
        <v>184689000</v>
      </c>
      <c r="D116" s="12" t="n">
        <v>335118900</v>
      </c>
      <c r="E116" s="12" t="n">
        <v>340948000</v>
      </c>
      <c r="F116" s="10" t="n">
        <v>350590100</v>
      </c>
      <c r="G116" s="12" t="n">
        <v>360527400</v>
      </c>
      <c r="H116" s="10" t="n">
        <f aca="false">100*D116/F116</f>
        <v>95.5870972968147</v>
      </c>
      <c r="I116" s="10" t="n">
        <f aca="false">100*E116/G116</f>
        <v>94.5692338501873</v>
      </c>
    </row>
    <row r="117" customFormat="false" ht="14.4" hidden="false" customHeight="false" outlineLevel="0" collapsed="false">
      <c r="A117" s="10" t="s">
        <v>4</v>
      </c>
      <c r="B117" s="11" t="n">
        <f aca="false">B116+1</f>
        <v>1987</v>
      </c>
      <c r="C117" s="10" t="n">
        <v>198612000</v>
      </c>
      <c r="D117" s="12" t="n">
        <v>350790000</v>
      </c>
      <c r="E117" s="12" t="n">
        <v>355837000</v>
      </c>
      <c r="F117" s="10" t="n">
        <v>366230100</v>
      </c>
      <c r="G117" s="12" t="n">
        <v>375335800</v>
      </c>
      <c r="H117" s="10" t="n">
        <f aca="false">100*D117/F117</f>
        <v>95.7840439658018</v>
      </c>
      <c r="I117" s="10" t="n">
        <f aca="false">100*E117/G117</f>
        <v>94.8049719744293</v>
      </c>
    </row>
    <row r="118" customFormat="false" ht="14.4" hidden="false" customHeight="false" outlineLevel="0" collapsed="false">
      <c r="A118" s="10" t="s">
        <v>4</v>
      </c>
      <c r="B118" s="11" t="n">
        <f aca="false">B117+1</f>
        <v>1988</v>
      </c>
      <c r="C118" s="10" t="n">
        <v>206206000</v>
      </c>
      <c r="D118" s="12" t="n">
        <v>375116100</v>
      </c>
      <c r="E118" s="12" t="n">
        <v>381579000</v>
      </c>
      <c r="F118" s="10" t="n">
        <v>388574700</v>
      </c>
      <c r="G118" s="12" t="n">
        <v>402159900</v>
      </c>
      <c r="H118" s="10" t="n">
        <f aca="false">100*D118/F118</f>
        <v>96.5364188661794</v>
      </c>
      <c r="I118" s="10" t="n">
        <f aca="false">100*E118/G118</f>
        <v>94.882408713549</v>
      </c>
    </row>
    <row r="119" customFormat="false" ht="14.4" hidden="false" customHeight="false" outlineLevel="0" collapsed="false">
      <c r="A119" s="10" t="s">
        <v>4</v>
      </c>
      <c r="B119" s="11" t="n">
        <f aca="false">B118+1</f>
        <v>1989</v>
      </c>
      <c r="C119" s="10" t="n">
        <v>208033000</v>
      </c>
      <c r="D119" s="12" t="n">
        <v>400848900</v>
      </c>
      <c r="E119" s="12" t="n">
        <v>409602000</v>
      </c>
      <c r="F119" s="10" t="n">
        <v>408710800</v>
      </c>
      <c r="G119" s="12" t="n">
        <v>423756500</v>
      </c>
      <c r="H119" s="10" t="n">
        <f aca="false">100*D119/F119</f>
        <v>98.0764149124515</v>
      </c>
      <c r="I119" s="10" t="n">
        <f aca="false">100*E119/G119</f>
        <v>96.6597562515265</v>
      </c>
    </row>
    <row r="120" customFormat="false" ht="14.4" hidden="false" customHeight="false" outlineLevel="0" collapsed="false">
      <c r="A120" s="10" t="s">
        <v>4</v>
      </c>
      <c r="B120" s="11" t="n">
        <f aca="false">B119+1</f>
        <v>1990</v>
      </c>
      <c r="C120" s="10" t="n">
        <v>216674000</v>
      </c>
      <c r="D120" s="12" t="n">
        <v>429860400</v>
      </c>
      <c r="E120" s="12" t="n">
        <v>440125000</v>
      </c>
      <c r="F120" s="10" t="n">
        <v>429860400</v>
      </c>
      <c r="G120" s="12" t="n">
        <v>447369900</v>
      </c>
      <c r="H120" s="10" t="n">
        <f aca="false">100*D120/F120</f>
        <v>100</v>
      </c>
      <c r="I120" s="10" t="n">
        <f aca="false">100*E120/G120</f>
        <v>98.3805571183935</v>
      </c>
    </row>
    <row r="121" customFormat="false" ht="14.4" hidden="false" customHeight="false" outlineLevel="0" collapsed="false">
      <c r="A121" s="10" t="s">
        <v>4</v>
      </c>
      <c r="B121" s="11" t="n">
        <f aca="false">B120+1</f>
        <v>1991</v>
      </c>
      <c r="C121" s="10" t="n">
        <v>224591000</v>
      </c>
      <c r="D121" s="12" t="n">
        <v>458702000</v>
      </c>
      <c r="E121" s="12" t="n">
        <v>468234000</v>
      </c>
      <c r="F121" s="10" t="n">
        <v>447278900</v>
      </c>
      <c r="G121" s="12" t="n">
        <v>462242000</v>
      </c>
      <c r="H121" s="10" t="n">
        <f aca="false">100*D121/F121</f>
        <v>102.553909875919</v>
      </c>
      <c r="I121" s="10" t="n">
        <f aca="false">100*E121/G121</f>
        <v>101.296290687562</v>
      </c>
    </row>
    <row r="122" customFormat="false" ht="14.4" hidden="false" customHeight="false" outlineLevel="0" collapsed="false">
      <c r="A122" s="10" t="s">
        <v>4</v>
      </c>
      <c r="B122" s="11" t="n">
        <f aca="false">B121+1</f>
        <v>1992</v>
      </c>
      <c r="C122" s="10" t="n">
        <v>239351000</v>
      </c>
      <c r="D122" s="12" t="n">
        <v>471213100</v>
      </c>
      <c r="E122" s="12" t="n">
        <v>480492000</v>
      </c>
      <c r="F122" s="10" t="n">
        <v>452308900</v>
      </c>
      <c r="G122" s="12" t="n">
        <v>466027900</v>
      </c>
      <c r="H122" s="10" t="n">
        <f aca="false">100*D122/F122</f>
        <v>104.17948884048</v>
      </c>
      <c r="I122" s="10" t="n">
        <f aca="false">100*E122/G122</f>
        <v>103.103698297892</v>
      </c>
    </row>
    <row r="123" customFormat="false" ht="14.4" hidden="false" customHeight="false" outlineLevel="0" collapsed="false">
      <c r="A123" s="10" t="s">
        <v>4</v>
      </c>
      <c r="B123" s="11" t="n">
        <f aca="false">B122+1</f>
        <v>1993</v>
      </c>
      <c r="C123" s="10" t="n">
        <v>267879000</v>
      </c>
      <c r="D123" s="12" t="n">
        <v>475021400</v>
      </c>
      <c r="E123" s="12" t="n">
        <v>484234000</v>
      </c>
      <c r="F123" s="10" t="n">
        <v>452313500</v>
      </c>
      <c r="G123" s="12" t="n">
        <v>466825100</v>
      </c>
      <c r="H123" s="10" t="n">
        <f aca="false">100*D123/F123</f>
        <v>105.020389619147</v>
      </c>
      <c r="I123" s="10" t="n">
        <f aca="false">100*E123/G123</f>
        <v>103.729212503784</v>
      </c>
    </row>
    <row r="124" customFormat="false" ht="14.4" hidden="false" customHeight="false" outlineLevel="0" collapsed="false">
      <c r="A124" s="10" t="s">
        <v>4</v>
      </c>
      <c r="B124" s="11" t="n">
        <f aca="false">B123+1</f>
        <v>1994</v>
      </c>
      <c r="C124" s="10" t="n">
        <v>291721000</v>
      </c>
      <c r="D124" s="12" t="n">
        <v>478717500</v>
      </c>
      <c r="E124" s="12" t="n">
        <v>486552000</v>
      </c>
      <c r="F124" s="10" t="n">
        <v>456350700</v>
      </c>
      <c r="G124" s="12" t="n">
        <v>470856500</v>
      </c>
      <c r="H124" s="10" t="n">
        <f aca="false">100*D124/F124</f>
        <v>104.901230566755</v>
      </c>
      <c r="I124" s="10" t="n">
        <f aca="false">100*E124/G124</f>
        <v>103.333393507364</v>
      </c>
    </row>
    <row r="125" customFormat="false" ht="14.4" hidden="false" customHeight="false" outlineLevel="0" collapsed="false">
      <c r="A125" s="10" t="s">
        <v>4</v>
      </c>
      <c r="B125" s="11" t="n">
        <f aca="false">B124+1</f>
        <v>1995</v>
      </c>
      <c r="C125" s="10" t="n">
        <v>326353000</v>
      </c>
      <c r="D125" s="12" t="n">
        <v>483596900</v>
      </c>
      <c r="E125" s="12" t="n">
        <v>493588000</v>
      </c>
      <c r="F125" s="10" t="n">
        <v>465036500</v>
      </c>
      <c r="G125" s="12" t="n">
        <v>479716400</v>
      </c>
      <c r="H125" s="10" t="n">
        <f aca="false">100*D125/F125</f>
        <v>103.991170585535</v>
      </c>
      <c r="I125" s="10" t="n">
        <f aca="false">100*E125/G125</f>
        <v>102.891625135184</v>
      </c>
    </row>
    <row r="126" customFormat="false" ht="14.4" hidden="false" customHeight="false" outlineLevel="0" collapsed="false">
      <c r="A126" s="10" t="s">
        <v>4</v>
      </c>
      <c r="B126" s="11" t="n">
        <f aca="false">B125+1</f>
        <v>1996</v>
      </c>
      <c r="C126" s="10" t="n">
        <v>355169000</v>
      </c>
      <c r="D126" s="12" t="n">
        <v>501282300</v>
      </c>
      <c r="E126" s="12" t="n">
        <v>504262000</v>
      </c>
      <c r="F126" s="10" t="n">
        <v>487374300</v>
      </c>
      <c r="G126" s="12" t="n">
        <v>492367900</v>
      </c>
      <c r="H126" s="10" t="n">
        <f aca="false">100*D126/F126</f>
        <v>102.85365888189</v>
      </c>
      <c r="I126" s="10" t="n">
        <f aca="false">100*E126/G126</f>
        <v>102.415693630718</v>
      </c>
    </row>
    <row r="127" customFormat="false" ht="14.4" hidden="false" customHeight="false" outlineLevel="0" collapsed="false">
      <c r="A127" s="10" t="s">
        <v>4</v>
      </c>
      <c r="B127" s="11" t="n">
        <f aca="false">B126+1</f>
        <v>1997</v>
      </c>
      <c r="C127" s="10" t="n">
        <v>388146000</v>
      </c>
      <c r="D127" s="12" t="n">
        <v>508000500</v>
      </c>
      <c r="E127" s="12" t="n">
        <v>515249000</v>
      </c>
      <c r="F127" s="10" t="n">
        <v>494032000</v>
      </c>
      <c r="G127" s="12" t="n">
        <v>500066400</v>
      </c>
      <c r="H127" s="10" t="n">
        <f aca="false">100*D127/F127</f>
        <v>102.827448424394</v>
      </c>
      <c r="I127" s="10" t="n">
        <f aca="false">100*E127/G127</f>
        <v>103.036116803688</v>
      </c>
    </row>
    <row r="128" customFormat="false" ht="14.4" hidden="false" customHeight="false" outlineLevel="0" collapsed="false">
      <c r="A128" s="10" t="s">
        <v>4</v>
      </c>
      <c r="B128" s="11" t="n">
        <f aca="false">B127+1</f>
        <v>1998</v>
      </c>
      <c r="C128" s="10" t="n">
        <v>437555000</v>
      </c>
      <c r="D128" s="12" t="n">
        <v>497101000</v>
      </c>
      <c r="E128" s="12" t="n">
        <v>504843000</v>
      </c>
      <c r="F128" s="10" t="n">
        <v>481312300</v>
      </c>
      <c r="G128" s="12" t="n">
        <v>489820700</v>
      </c>
      <c r="H128" s="10" t="n">
        <f aca="false">100*D128/F128</f>
        <v>103.280344175705</v>
      </c>
      <c r="I128" s="10" t="n">
        <f aca="false">100*E128/G128</f>
        <v>103.06689774442</v>
      </c>
    </row>
    <row r="129" customFormat="false" ht="14.4" hidden="false" customHeight="false" outlineLevel="0" collapsed="false">
      <c r="A129" s="10" t="s">
        <v>4</v>
      </c>
      <c r="B129" s="11" t="n">
        <f aca="false">B128+1</f>
        <v>1999</v>
      </c>
      <c r="C129" s="10" t="n">
        <v>489370000</v>
      </c>
      <c r="E129" s="12" t="n">
        <v>497629000</v>
      </c>
      <c r="G129" s="12" t="n">
        <v>489130000</v>
      </c>
      <c r="I129" s="10" t="n">
        <f aca="false">100*E129/G129</f>
        <v>101.737574877844</v>
      </c>
    </row>
    <row r="130" customFormat="false" ht="14.4" hidden="false" customHeight="false" outlineLevel="0" collapsed="false">
      <c r="A130" s="10" t="s">
        <v>4</v>
      </c>
      <c r="B130" s="11" t="n">
        <f aca="false">B129+1</f>
        <v>2000</v>
      </c>
      <c r="C130" s="10" t="n">
        <v>535587000</v>
      </c>
      <c r="E130" s="12" t="n">
        <v>502990000</v>
      </c>
      <c r="G130" s="12" t="n">
        <v>503119800</v>
      </c>
      <c r="I130" s="10" t="n">
        <f aca="false">100*E130/G130</f>
        <v>99.9742009755927</v>
      </c>
    </row>
    <row r="131" customFormat="false" ht="14.4" hidden="false" customHeight="false" outlineLevel="0" collapsed="false">
      <c r="A131" s="10" t="s">
        <v>4</v>
      </c>
      <c r="B131" s="11" t="n">
        <f aca="false">B130+1</f>
        <v>2001</v>
      </c>
      <c r="C131" s="10" t="n">
        <v>607312000</v>
      </c>
      <c r="E131" s="12" t="n">
        <v>497720000</v>
      </c>
      <c r="G131" s="12" t="n">
        <v>504047500</v>
      </c>
      <c r="I131" s="10" t="n">
        <f aca="false">100*E131/G131</f>
        <v>98.7446619614223</v>
      </c>
    </row>
    <row r="132" customFormat="false" ht="14.4" hidden="false" customHeight="false" outlineLevel="0" collapsed="false">
      <c r="A132" s="10" t="s">
        <v>4</v>
      </c>
      <c r="B132" s="11" t="n">
        <f aca="false">B131+1</f>
        <v>2002</v>
      </c>
      <c r="C132" s="10" t="n">
        <v>643194500</v>
      </c>
      <c r="E132" s="12" t="n">
        <v>491312000</v>
      </c>
      <c r="G132" s="12" t="n">
        <v>505369400</v>
      </c>
      <c r="I132" s="10" t="n">
        <f aca="false">100*E132/G132</f>
        <v>97.2183911412128</v>
      </c>
    </row>
    <row r="133" customFormat="false" ht="14.4" hidden="false" customHeight="false" outlineLevel="0" collapsed="false">
      <c r="A133" s="10" t="s">
        <v>4</v>
      </c>
      <c r="B133" s="11" t="n">
        <f aca="false">B132+1</f>
        <v>2003</v>
      </c>
      <c r="C133" s="10" t="n">
        <v>670121200</v>
      </c>
      <c r="E133" s="12" t="n">
        <v>490294000</v>
      </c>
      <c r="G133" s="12" t="n">
        <v>512513000</v>
      </c>
      <c r="I133" s="10" t="n">
        <f aca="false">100*E133/G133</f>
        <v>95.6646953345574</v>
      </c>
    </row>
    <row r="134" customFormat="false" ht="14.4" hidden="false" customHeight="false" outlineLevel="0" collapsed="false">
      <c r="A134" s="10" t="s">
        <v>4</v>
      </c>
      <c r="B134" s="11" t="n">
        <f aca="false">B133+1</f>
        <v>2004</v>
      </c>
      <c r="C134" s="10" t="n">
        <v>751106500</v>
      </c>
      <c r="E134" s="12" t="n">
        <v>498328000</v>
      </c>
      <c r="G134" s="12" t="n">
        <v>526577700</v>
      </c>
      <c r="I134" s="10" t="n">
        <f aca="false">100*E134/G134</f>
        <v>94.6352266721512</v>
      </c>
    </row>
    <row r="135" customFormat="false" ht="14.4" hidden="false" customHeight="false" outlineLevel="0" collapsed="false">
      <c r="A135" s="10" t="s">
        <v>4</v>
      </c>
      <c r="B135" s="11" t="n">
        <f aca="false">B134+1</f>
        <v>2005</v>
      </c>
      <c r="C135" s="10" t="n">
        <v>813183000</v>
      </c>
      <c r="E135" s="12" t="n">
        <v>501734000</v>
      </c>
      <c r="G135" s="12" t="n">
        <v>536762200</v>
      </c>
      <c r="I135" s="10" t="n">
        <f aca="false">100*E135/G135</f>
        <v>93.4741678903619</v>
      </c>
    </row>
    <row r="136" customFormat="false" ht="14.4" hidden="false" customHeight="false" outlineLevel="0" collapsed="false">
      <c r="A136" s="10" t="s">
        <v>4</v>
      </c>
      <c r="B136" s="11" t="n">
        <f aca="false">B135+1</f>
        <v>2006</v>
      </c>
      <c r="C136" s="10" t="n">
        <v>832263100</v>
      </c>
      <c r="E136" s="12" t="n">
        <v>507365000</v>
      </c>
      <c r="G136" s="12" t="n">
        <v>547709300</v>
      </c>
      <c r="I136" s="10" t="n">
        <f aca="false">100*E136/G136</f>
        <v>92.633993981844</v>
      </c>
    </row>
    <row r="137" customFormat="false" ht="14.4" hidden="false" customHeight="false" outlineLevel="0" collapsed="false">
      <c r="A137" s="10" t="s">
        <v>4</v>
      </c>
      <c r="B137" s="11" t="n">
        <f aca="false">B136+1</f>
        <v>2007</v>
      </c>
      <c r="C137" s="10" t="n">
        <v>838005000</v>
      </c>
      <c r="E137" s="12" t="n">
        <v>515805000</v>
      </c>
      <c r="G137" s="12" t="n">
        <v>560511000</v>
      </c>
      <c r="I137" s="10" t="n">
        <f aca="false">100*E137/G137</f>
        <v>92.0240637561083</v>
      </c>
    </row>
    <row r="138" customFormat="false" ht="14.4" hidden="false" customHeight="false" outlineLevel="0" collapsed="false">
      <c r="A138" s="10" t="s">
        <v>4</v>
      </c>
      <c r="B138" s="11" t="n">
        <f aca="false">B137+1</f>
        <v>2008</v>
      </c>
      <c r="C138" s="10" t="n">
        <v>846691000</v>
      </c>
      <c r="E138" s="12" t="n">
        <v>507371000</v>
      </c>
      <c r="G138" s="12" t="n">
        <v>556558000</v>
      </c>
      <c r="I138" s="10" t="n">
        <f aca="false">100*E138/G138</f>
        <v>91.1622867697527</v>
      </c>
    </row>
    <row r="139" customFormat="false" ht="14.4" hidden="false" customHeight="false" outlineLevel="0" collapsed="false">
      <c r="A139" s="10" t="s">
        <v>4</v>
      </c>
      <c r="B139" s="11" t="n">
        <v>2009</v>
      </c>
      <c r="C139" s="10" t="n">
        <v>869963000</v>
      </c>
      <c r="E139" s="12" t="n">
        <v>479289380</v>
      </c>
      <c r="G139" s="12" t="n">
        <v>526674372</v>
      </c>
      <c r="I139" s="10" t="n">
        <f aca="false">100*E139/G139</f>
        <v>91.0029812500541</v>
      </c>
    </row>
    <row r="140" customFormat="false" ht="14.4" hidden="false" customHeight="false" outlineLevel="0" collapsed="false">
      <c r="A140" s="10" t="s">
        <v>4</v>
      </c>
      <c r="B140" s="11" t="n">
        <v>2010</v>
      </c>
      <c r="G140" s="12" t="n">
        <v>535500451</v>
      </c>
      <c r="I140" s="1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I132" activeCellId="0" sqref="I132"/>
    </sheetView>
  </sheetViews>
  <sheetFormatPr defaultColWidth="9.328125" defaultRowHeight="14.4" zeroHeight="false" outlineLevelRow="0" outlineLevelCol="0"/>
  <cols>
    <col collapsed="false" customWidth="true" hidden="false" outlineLevel="0" max="1" min="1" style="10" width="7.88"/>
    <col collapsed="false" customWidth="true" hidden="false" outlineLevel="0" max="2" min="2" style="10" width="10.43"/>
    <col collapsed="false" customWidth="true" hidden="false" outlineLevel="0" max="5" min="3" style="10" width="13.55"/>
    <col collapsed="false" customWidth="true" hidden="false" outlineLevel="0" max="6" min="6" style="10" width="16.66"/>
    <col collapsed="false" customWidth="true" hidden="false" outlineLevel="0" max="7" min="7" style="10" width="13.55"/>
    <col collapsed="false" customWidth="true" hidden="false" outlineLevel="0" max="8" min="8" style="10" width="12.43"/>
    <col collapsed="false" customWidth="true" hidden="false" outlineLevel="0" max="9" min="9" style="10" width="7.88"/>
    <col collapsed="false" customWidth="false" hidden="false" outlineLevel="0" max="257" min="10" style="10" width="9.33"/>
  </cols>
  <sheetData>
    <row r="1" customFormat="false" ht="14.4" hidden="false" customHeight="false" outlineLevel="0" collapsed="false">
      <c r="A1" s="10" t="s">
        <v>36</v>
      </c>
      <c r="B1" s="10" t="s">
        <v>18</v>
      </c>
      <c r="C1" s="10" t="s">
        <v>66</v>
      </c>
      <c r="D1" s="10" t="s">
        <v>70</v>
      </c>
      <c r="E1" s="10" t="s">
        <v>71</v>
      </c>
      <c r="F1" s="10" t="s">
        <v>83</v>
      </c>
      <c r="G1" s="10" t="s">
        <v>72</v>
      </c>
      <c r="H1" s="10" t="s">
        <v>73</v>
      </c>
      <c r="I1" s="10" t="s">
        <v>69</v>
      </c>
      <c r="J1" s="10" t="s">
        <v>79</v>
      </c>
    </row>
    <row r="2" customFormat="false" ht="14.4" hidden="false" customHeight="false" outlineLevel="0" collapsed="false">
      <c r="A2" s="10" t="s">
        <v>2</v>
      </c>
      <c r="B2" s="10" t="n">
        <v>1879</v>
      </c>
      <c r="F2" s="10" t="n">
        <v>11889</v>
      </c>
      <c r="G2" s="10" t="n">
        <v>44561.0709459182</v>
      </c>
      <c r="J2" s="10" t="n">
        <v>-1.75438596491229</v>
      </c>
    </row>
    <row r="3" customFormat="false" ht="14.4" hidden="false" customHeight="false" outlineLevel="0" collapsed="false">
      <c r="A3" s="10" t="s">
        <v>2</v>
      </c>
      <c r="B3" s="11" t="n">
        <f aca="false">B2+1</f>
        <v>1880</v>
      </c>
      <c r="C3" s="11" t="n">
        <v>9999</v>
      </c>
      <c r="D3" s="10" t="n">
        <v>10993</v>
      </c>
      <c r="F3" s="10" t="n">
        <v>12599</v>
      </c>
      <c r="G3" s="10" t="n">
        <v>46689.6676717658</v>
      </c>
      <c r="J3" s="10" t="n">
        <v>3.57142857142857</v>
      </c>
    </row>
    <row r="4" customFormat="false" ht="14.4" hidden="false" customHeight="false" outlineLevel="0" collapsed="false">
      <c r="A4" s="10" t="s">
        <v>2</v>
      </c>
      <c r="B4" s="11" t="n">
        <f aca="false">B3+1</f>
        <v>1881</v>
      </c>
      <c r="C4" s="11" t="n">
        <v>10774</v>
      </c>
      <c r="D4" s="10" t="n">
        <v>9878</v>
      </c>
      <c r="F4" s="10" t="n">
        <v>11540</v>
      </c>
      <c r="G4" s="10" t="n">
        <v>43540.7646091132</v>
      </c>
      <c r="J4" s="10" t="n">
        <v>-6.03448275862068</v>
      </c>
    </row>
    <row r="5" customFormat="false" ht="14.4" hidden="false" customHeight="false" outlineLevel="0" collapsed="false">
      <c r="A5" s="10" t="s">
        <v>2</v>
      </c>
      <c r="B5" s="11" t="n">
        <f aca="false">B4+1</f>
        <v>1882</v>
      </c>
      <c r="C5" s="11" t="n">
        <v>12028</v>
      </c>
      <c r="D5" s="10" t="n">
        <v>10657</v>
      </c>
      <c r="F5" s="10" t="n">
        <v>12343</v>
      </c>
      <c r="G5" s="10" t="n">
        <v>47354.2976294056</v>
      </c>
      <c r="J5" s="10" t="n">
        <v>-2.75229357798165</v>
      </c>
    </row>
    <row r="6" customFormat="false" ht="14.4" hidden="false" customHeight="false" outlineLevel="0" collapsed="false">
      <c r="A6" s="10" t="s">
        <v>2</v>
      </c>
      <c r="B6" s="11" t="n">
        <f aca="false">B5+1</f>
        <v>1883</v>
      </c>
      <c r="C6" s="11" t="n">
        <v>12133</v>
      </c>
      <c r="D6" s="10" t="n">
        <v>10031</v>
      </c>
      <c r="F6" s="10" t="n">
        <v>11762</v>
      </c>
      <c r="G6" s="10" t="n">
        <v>47217.5426678902</v>
      </c>
      <c r="J6" s="10" t="n">
        <v>-2.83018867924528</v>
      </c>
    </row>
    <row r="7" customFormat="false" ht="14.4" hidden="false" customHeight="false" outlineLevel="0" collapsed="false">
      <c r="A7" s="10" t="s">
        <v>2</v>
      </c>
      <c r="B7" s="11" t="n">
        <f aca="false">B6+1</f>
        <v>1884</v>
      </c>
      <c r="C7" s="11" t="n">
        <v>11559</v>
      </c>
      <c r="D7" s="10" t="n">
        <v>9899</v>
      </c>
      <c r="F7" s="10" t="n">
        <v>11670</v>
      </c>
      <c r="G7" s="10" t="n">
        <v>47556.10783779</v>
      </c>
      <c r="J7" s="10" t="n">
        <v>-1.94174757281554</v>
      </c>
    </row>
    <row r="8" customFormat="false" ht="14.4" hidden="false" customHeight="false" outlineLevel="0" collapsed="false">
      <c r="A8" s="10" t="s">
        <v>2</v>
      </c>
      <c r="B8" s="11" t="n">
        <f aca="false">B7+1</f>
        <v>1885</v>
      </c>
      <c r="C8" s="11" t="n">
        <v>11626</v>
      </c>
      <c r="D8" s="10" t="n">
        <v>10585</v>
      </c>
      <c r="F8" s="10" t="n">
        <v>12526</v>
      </c>
      <c r="G8" s="10" t="n">
        <v>48542.1888274214</v>
      </c>
      <c r="J8" s="10" t="n">
        <v>1.98019801980199</v>
      </c>
    </row>
    <row r="9" customFormat="false" ht="14.4" hidden="false" customHeight="false" outlineLevel="0" collapsed="false">
      <c r="A9" s="10" t="s">
        <v>2</v>
      </c>
      <c r="B9" s="11" t="n">
        <f aca="false">B8+1</f>
        <v>1886</v>
      </c>
      <c r="C9" s="11" t="n">
        <v>11646</v>
      </c>
      <c r="D9" s="10" t="n">
        <v>11017</v>
      </c>
      <c r="F9" s="10" t="n">
        <v>12984</v>
      </c>
      <c r="G9" s="10" t="n">
        <v>50695.2744847877</v>
      </c>
      <c r="J9" s="10" t="n">
        <v>0</v>
      </c>
    </row>
    <row r="10" customFormat="false" ht="14.4" hidden="false" customHeight="false" outlineLevel="0" collapsed="false">
      <c r="A10" s="10" t="s">
        <v>2</v>
      </c>
      <c r="B10" s="11" t="n">
        <f aca="false">B9+1</f>
        <v>1887</v>
      </c>
      <c r="C10" s="11" t="n">
        <v>11680</v>
      </c>
      <c r="D10" s="10" t="n">
        <v>10197</v>
      </c>
      <c r="F10" s="10" t="n">
        <v>12364</v>
      </c>
      <c r="G10" s="10" t="n">
        <v>52090.1945011432</v>
      </c>
      <c r="J10" s="10" t="n">
        <v>-0.970873786407761</v>
      </c>
    </row>
    <row r="11" customFormat="false" ht="14.4" hidden="false" customHeight="false" outlineLevel="0" collapsed="false">
      <c r="A11" s="10" t="s">
        <v>2</v>
      </c>
      <c r="B11" s="11" t="n">
        <f aca="false">B10+1</f>
        <v>1888</v>
      </c>
      <c r="C11" s="11" t="n">
        <v>12157</v>
      </c>
      <c r="D11" s="10" t="n">
        <v>10103</v>
      </c>
      <c r="F11" s="10" t="n">
        <v>11859</v>
      </c>
      <c r="G11" s="10" t="n">
        <v>51920.0727323012</v>
      </c>
      <c r="J11" s="10" t="n">
        <v>1.96078431372548</v>
      </c>
    </row>
    <row r="12" customFormat="false" ht="14.4" hidden="false" customHeight="false" outlineLevel="0" collapsed="false">
      <c r="A12" s="10" t="s">
        <v>2</v>
      </c>
      <c r="B12" s="11" t="n">
        <f aca="false">B11+1</f>
        <v>1889</v>
      </c>
      <c r="C12" s="11" t="n">
        <v>12612</v>
      </c>
      <c r="D12" s="10" t="n">
        <v>10278</v>
      </c>
      <c r="F12" s="10" t="n">
        <v>12164</v>
      </c>
      <c r="G12" s="10" t="n">
        <v>49686.0214786533</v>
      </c>
      <c r="J12" s="10" t="n">
        <v>1.92307692307693</v>
      </c>
    </row>
    <row r="13" customFormat="false" ht="14.4" hidden="false" customHeight="false" outlineLevel="0" collapsed="false">
      <c r="A13" s="10" t="s">
        <v>2</v>
      </c>
      <c r="B13" s="11" t="n">
        <f aca="false">B12+1</f>
        <v>1890</v>
      </c>
      <c r="C13" s="11" t="n">
        <v>12640</v>
      </c>
      <c r="D13" s="10" t="n">
        <v>11242</v>
      </c>
      <c r="F13" s="10" t="n">
        <v>13112</v>
      </c>
      <c r="G13" s="10" t="n">
        <v>52862.7252530712</v>
      </c>
      <c r="J13" s="10" t="n">
        <v>2.83018867924528</v>
      </c>
    </row>
    <row r="14" customFormat="false" ht="14.4" hidden="false" customHeight="false" outlineLevel="0" collapsed="false">
      <c r="A14" s="10" t="s">
        <v>2</v>
      </c>
      <c r="B14" s="11" t="n">
        <f aca="false">B13+1</f>
        <v>1891</v>
      </c>
      <c r="C14" s="11" t="n">
        <v>12945</v>
      </c>
      <c r="D14" s="10" t="n">
        <v>11794</v>
      </c>
      <c r="F14" s="10" t="n">
        <v>13500</v>
      </c>
      <c r="G14" s="10" t="n">
        <v>52648.482654057</v>
      </c>
      <c r="J14" s="10" t="n">
        <v>0</v>
      </c>
    </row>
    <row r="15" customFormat="false" ht="14.4" hidden="false" customHeight="false" outlineLevel="0" collapsed="false">
      <c r="A15" s="10" t="s">
        <v>2</v>
      </c>
      <c r="B15" s="11" t="n">
        <f aca="false">B14+1</f>
        <v>1892</v>
      </c>
      <c r="C15" s="11" t="n">
        <v>13150</v>
      </c>
      <c r="D15" s="10" t="n">
        <v>10578</v>
      </c>
      <c r="F15" s="10" t="n">
        <v>12315</v>
      </c>
      <c r="G15" s="10" t="n">
        <v>49688.4607756954</v>
      </c>
      <c r="J15" s="10" t="n">
        <v>-0.917431192660545</v>
      </c>
    </row>
    <row r="16" customFormat="false" ht="14.4" hidden="false" customHeight="false" outlineLevel="0" collapsed="false">
      <c r="A16" s="10" t="s">
        <v>2</v>
      </c>
      <c r="B16" s="11" t="n">
        <f aca="false">B15+1</f>
        <v>1893</v>
      </c>
      <c r="C16" s="11" t="n">
        <v>13179</v>
      </c>
      <c r="D16" s="10" t="n">
        <v>10740</v>
      </c>
      <c r="F16" s="10" t="n">
        <v>12479</v>
      </c>
      <c r="G16" s="10" t="n">
        <v>51967.127522147</v>
      </c>
      <c r="J16" s="10" t="n">
        <v>-1.85185185185186</v>
      </c>
    </row>
    <row r="17" customFormat="false" ht="14.4" hidden="false" customHeight="false" outlineLevel="0" collapsed="false">
      <c r="A17" s="10" t="s">
        <v>2</v>
      </c>
      <c r="B17" s="11" t="n">
        <f aca="false">B16+1</f>
        <v>1894</v>
      </c>
      <c r="C17" s="11" t="n">
        <v>13038</v>
      </c>
      <c r="D17" s="10" t="n">
        <v>10382</v>
      </c>
      <c r="F17" s="10" t="n">
        <v>11984</v>
      </c>
      <c r="G17" s="10" t="n">
        <v>51234.6369144155</v>
      </c>
      <c r="J17" s="10" t="n">
        <v>0</v>
      </c>
    </row>
    <row r="18" customFormat="false" ht="14.4" hidden="false" customHeight="false" outlineLevel="0" collapsed="false">
      <c r="A18" s="10" t="s">
        <v>2</v>
      </c>
      <c r="B18" s="11" t="n">
        <f aca="false">B17+1</f>
        <v>1895</v>
      </c>
      <c r="C18" s="11" t="n">
        <v>13275</v>
      </c>
      <c r="D18" s="10" t="n">
        <v>10804</v>
      </c>
      <c r="F18" s="10" t="n">
        <v>12496</v>
      </c>
      <c r="G18" s="10" t="n">
        <v>52027.2040622317</v>
      </c>
      <c r="J18" s="10" t="n">
        <v>-0.943396226415089</v>
      </c>
    </row>
    <row r="19" customFormat="false" ht="14.4" hidden="false" customHeight="false" outlineLevel="0" collapsed="false">
      <c r="A19" s="10" t="s">
        <v>2</v>
      </c>
      <c r="B19" s="11" t="n">
        <f aca="false">B18+1</f>
        <v>1896</v>
      </c>
      <c r="C19" s="11" t="n">
        <v>13414</v>
      </c>
      <c r="D19" s="10" t="n">
        <v>10829</v>
      </c>
      <c r="F19" s="10" t="n">
        <v>12529</v>
      </c>
      <c r="G19" s="10" t="n">
        <v>53456.1687334325</v>
      </c>
      <c r="J19" s="10" t="n">
        <v>0</v>
      </c>
    </row>
    <row r="20" customFormat="false" ht="14.4" hidden="false" customHeight="false" outlineLevel="0" collapsed="false">
      <c r="A20" s="10" t="s">
        <v>2</v>
      </c>
      <c r="B20" s="11" t="n">
        <f aca="false">B19+1</f>
        <v>1897</v>
      </c>
      <c r="C20" s="11" t="n">
        <v>13409</v>
      </c>
      <c r="D20" s="10" t="n">
        <v>10549</v>
      </c>
      <c r="F20" s="10" t="n">
        <v>12228</v>
      </c>
      <c r="G20" s="10" t="n">
        <v>51091.0103606246</v>
      </c>
      <c r="J20" s="10" t="n">
        <v>0</v>
      </c>
    </row>
    <row r="21" customFormat="false" ht="14.4" hidden="false" customHeight="false" outlineLevel="0" collapsed="false">
      <c r="A21" s="10" t="s">
        <v>2</v>
      </c>
      <c r="B21" s="11" t="n">
        <f aca="false">B20+1</f>
        <v>1898</v>
      </c>
      <c r="C21" s="11" t="n">
        <v>13676</v>
      </c>
      <c r="D21" s="10" t="n">
        <v>11894</v>
      </c>
      <c r="F21" s="10" t="n">
        <v>13801</v>
      </c>
      <c r="G21" s="10" t="n">
        <v>55645.7432089212</v>
      </c>
      <c r="J21" s="10" t="n">
        <v>0</v>
      </c>
    </row>
    <row r="22" customFormat="false" ht="14.4" hidden="false" customHeight="false" outlineLevel="0" collapsed="false">
      <c r="A22" s="10" t="s">
        <v>2</v>
      </c>
      <c r="B22" s="11" t="n">
        <f aca="false">B21+1</f>
        <v>1899</v>
      </c>
      <c r="C22" s="11" t="n">
        <v>13712</v>
      </c>
      <c r="D22" s="10" t="n">
        <v>11934</v>
      </c>
      <c r="F22" s="10" t="n">
        <v>13963</v>
      </c>
      <c r="G22" s="10" t="n">
        <v>56944.0493708959</v>
      </c>
      <c r="J22" s="10" t="n">
        <v>-1.90476190476191</v>
      </c>
    </row>
    <row r="23" customFormat="false" ht="14.4" hidden="false" customHeight="false" outlineLevel="0" collapsed="false">
      <c r="A23" s="10" t="s">
        <v>2</v>
      </c>
      <c r="B23" s="11" t="n">
        <f aca="false">B22+1</f>
        <v>1900</v>
      </c>
      <c r="C23" s="11" t="n">
        <v>13921</v>
      </c>
      <c r="D23" s="10" t="n">
        <v>12736</v>
      </c>
      <c r="F23" s="10" t="n">
        <v>14978</v>
      </c>
      <c r="G23" s="10" t="n">
        <v>60113.6158420187</v>
      </c>
      <c r="J23" s="10" t="n">
        <v>0.970873786407761</v>
      </c>
    </row>
    <row r="24" customFormat="false" ht="14.4" hidden="false" customHeight="false" outlineLevel="0" collapsed="false">
      <c r="A24" s="10" t="s">
        <v>2</v>
      </c>
      <c r="B24" s="11" t="n">
        <f aca="false">B23+1</f>
        <v>1901</v>
      </c>
      <c r="C24" s="11" t="n">
        <v>13911</v>
      </c>
      <c r="D24" s="10" t="n">
        <v>13145</v>
      </c>
      <c r="F24" s="10" t="n">
        <v>15447</v>
      </c>
      <c r="G24" s="10" t="n">
        <v>64016.0271188125</v>
      </c>
      <c r="J24" s="10" t="n">
        <v>0</v>
      </c>
    </row>
    <row r="25" customFormat="false" ht="14.4" hidden="false" customHeight="false" outlineLevel="0" collapsed="false">
      <c r="A25" s="10" t="s">
        <v>2</v>
      </c>
      <c r="B25" s="11" t="n">
        <f aca="false">B24+1</f>
        <v>1902</v>
      </c>
      <c r="C25" s="11" t="n">
        <v>13803</v>
      </c>
      <c r="D25" s="10" t="n">
        <v>12566</v>
      </c>
      <c r="F25" s="10" t="n">
        <v>14891</v>
      </c>
      <c r="G25" s="10" t="n">
        <v>62231.1026723738</v>
      </c>
      <c r="J25" s="10" t="n">
        <v>0</v>
      </c>
    </row>
    <row r="26" customFormat="false" ht="14.4" hidden="false" customHeight="false" outlineLevel="0" collapsed="false">
      <c r="A26" s="10" t="s">
        <v>2</v>
      </c>
      <c r="B26" s="11" t="n">
        <f aca="false">B25+1</f>
        <v>1903</v>
      </c>
      <c r="C26" s="11" t="n">
        <v>13684</v>
      </c>
      <c r="D26" s="10" t="n">
        <v>13697</v>
      </c>
      <c r="F26" s="10" t="n">
        <v>16134</v>
      </c>
      <c r="G26" s="10" t="n">
        <v>65196.2205808424</v>
      </c>
      <c r="J26" s="10" t="n">
        <v>1.92307692307693</v>
      </c>
    </row>
    <row r="27" customFormat="false" ht="14.4" hidden="false" customHeight="false" outlineLevel="0" collapsed="false">
      <c r="A27" s="10" t="s">
        <v>2</v>
      </c>
      <c r="B27" s="11" t="n">
        <f aca="false">B26+1</f>
        <v>1904</v>
      </c>
      <c r="C27" s="11" t="n">
        <v>13919</v>
      </c>
      <c r="D27" s="10" t="n">
        <v>13513</v>
      </c>
      <c r="F27" s="10" t="n">
        <v>16000</v>
      </c>
      <c r="G27" s="10" t="n">
        <v>65805.2495105269</v>
      </c>
      <c r="J27" s="10" t="n">
        <v>0.943396226415089</v>
      </c>
    </row>
    <row r="28" customFormat="false" ht="14.4" hidden="false" customHeight="false" outlineLevel="0" collapsed="false">
      <c r="A28" s="10" t="s">
        <v>2</v>
      </c>
      <c r="B28" s="11" t="n">
        <f aca="false">B27+1</f>
        <v>1905</v>
      </c>
      <c r="C28" s="11" t="n">
        <v>13978</v>
      </c>
      <c r="D28" s="10" t="n">
        <v>14227</v>
      </c>
      <c r="F28" s="10" t="n">
        <v>16918</v>
      </c>
      <c r="G28" s="10" t="n">
        <v>69477.012157982</v>
      </c>
      <c r="J28" s="10" t="n">
        <v>0.934579439252347</v>
      </c>
    </row>
    <row r="29" customFormat="false" ht="14.4" hidden="false" customHeight="false" outlineLevel="0" collapsed="false">
      <c r="A29" s="10" t="s">
        <v>2</v>
      </c>
      <c r="B29" s="11" t="n">
        <f aca="false">B28+1</f>
        <v>1906</v>
      </c>
      <c r="C29" s="11" t="n">
        <v>14361</v>
      </c>
      <c r="D29" s="10" t="n">
        <v>15148</v>
      </c>
      <c r="F29" s="10" t="n">
        <v>18372</v>
      </c>
      <c r="G29" s="10" t="n">
        <v>72087.4027684405</v>
      </c>
      <c r="J29" s="10" t="n">
        <v>0.92592592592592</v>
      </c>
    </row>
    <row r="30" customFormat="false" ht="14.4" hidden="false" customHeight="false" outlineLevel="0" collapsed="false">
      <c r="A30" s="10" t="s">
        <v>2</v>
      </c>
      <c r="B30" s="11" t="n">
        <f aca="false">B29+1</f>
        <v>1907</v>
      </c>
      <c r="C30" s="11" t="n">
        <v>14613</v>
      </c>
      <c r="D30" s="10" t="n">
        <v>17028</v>
      </c>
      <c r="F30" s="10" t="n">
        <v>20637</v>
      </c>
      <c r="G30" s="10" t="n">
        <v>80214.2943092961</v>
      </c>
      <c r="J30" s="10" t="n">
        <v>5.5045871559633</v>
      </c>
    </row>
    <row r="31" customFormat="false" ht="14.4" hidden="false" customHeight="false" outlineLevel="0" collapsed="false">
      <c r="A31" s="10" t="s">
        <v>2</v>
      </c>
      <c r="B31" s="11" t="n">
        <f aca="false">B30+1</f>
        <v>1908</v>
      </c>
      <c r="C31" s="11" t="n">
        <v>14726</v>
      </c>
      <c r="D31" s="10" t="n">
        <v>16261</v>
      </c>
      <c r="F31" s="10" t="n">
        <v>19865</v>
      </c>
      <c r="G31" s="10" t="n">
        <v>82149.292069464</v>
      </c>
      <c r="J31" s="10" t="n">
        <v>-0.869565217391299</v>
      </c>
    </row>
    <row r="32" customFormat="false" ht="14.4" hidden="false" customHeight="false" outlineLevel="0" collapsed="false">
      <c r="A32" s="10" t="s">
        <v>2</v>
      </c>
      <c r="B32" s="11" t="n">
        <f aca="false">B31+1</f>
        <v>1909</v>
      </c>
      <c r="C32" s="11" t="n">
        <v>14946</v>
      </c>
      <c r="D32" s="10" t="n">
        <v>17657</v>
      </c>
      <c r="F32" s="10" t="n">
        <v>21530</v>
      </c>
      <c r="G32" s="10" t="n">
        <v>88493.7151929547</v>
      </c>
      <c r="J32" s="10" t="n">
        <v>-2.63157894736842</v>
      </c>
    </row>
    <row r="33" customFormat="false" ht="14.4" hidden="false" customHeight="false" outlineLevel="0" collapsed="false">
      <c r="A33" s="10" t="s">
        <v>2</v>
      </c>
      <c r="B33" s="11" t="n">
        <f aca="false">B32+1</f>
        <v>1910</v>
      </c>
      <c r="C33" s="11" t="n">
        <v>15157</v>
      </c>
      <c r="D33" s="10" t="n">
        <v>17513</v>
      </c>
      <c r="F33" s="10" t="n">
        <v>21580</v>
      </c>
      <c r="G33" s="10" t="n">
        <v>85285.0213775238</v>
      </c>
      <c r="J33" s="10" t="n">
        <v>2.7027027027027</v>
      </c>
    </row>
    <row r="34" customFormat="false" ht="14.4" hidden="false" customHeight="false" outlineLevel="0" collapsed="false">
      <c r="A34" s="10" t="s">
        <v>2</v>
      </c>
      <c r="B34" s="11" t="n">
        <f aca="false">B33+1</f>
        <v>1911</v>
      </c>
      <c r="C34" s="11" t="n">
        <v>15545</v>
      </c>
      <c r="D34" s="10" t="n">
        <v>19369</v>
      </c>
      <c r="F34" s="10" t="n">
        <v>23619</v>
      </c>
      <c r="G34" s="10" t="n">
        <v>90838.5246722521</v>
      </c>
      <c r="J34" s="10" t="n">
        <v>1.75438596491227</v>
      </c>
    </row>
    <row r="35" customFormat="false" ht="14.4" hidden="false" customHeight="false" outlineLevel="0" collapsed="false">
      <c r="A35" s="10" t="s">
        <v>2</v>
      </c>
      <c r="B35" s="11" t="n">
        <f aca="false">B34+1</f>
        <v>1912</v>
      </c>
      <c r="C35" s="11" t="n">
        <v>15467</v>
      </c>
      <c r="D35" s="10" t="n">
        <v>20196</v>
      </c>
      <c r="F35" s="10" t="n">
        <v>24850</v>
      </c>
      <c r="G35" s="10" t="n">
        <v>91573.7788765763</v>
      </c>
      <c r="J35" s="10" t="n">
        <v>1.72413793103449</v>
      </c>
    </row>
    <row r="36" customFormat="false" ht="14.4" hidden="false" customHeight="false" outlineLevel="0" collapsed="false">
      <c r="A36" s="10" t="s">
        <v>2</v>
      </c>
      <c r="B36" s="11" t="n">
        <f aca="false">B35+1</f>
        <v>1913</v>
      </c>
      <c r="C36" s="11" t="n">
        <v>16382</v>
      </c>
      <c r="D36" s="10" t="n">
        <v>21025</v>
      </c>
      <c r="F36" s="10" t="n">
        <v>25656</v>
      </c>
      <c r="G36" s="10" t="n">
        <v>95487</v>
      </c>
      <c r="J36" s="10" t="n">
        <v>0</v>
      </c>
    </row>
    <row r="37" customFormat="false" ht="14.4" hidden="false" customHeight="false" outlineLevel="0" collapsed="false">
      <c r="A37" s="10" t="s">
        <v>2</v>
      </c>
      <c r="B37" s="11" t="n">
        <f aca="false">B36+1</f>
        <v>1914</v>
      </c>
      <c r="C37" s="11" t="n">
        <v>15766</v>
      </c>
      <c r="F37" s="10" t="n">
        <v>24044</v>
      </c>
      <c r="G37" s="10" t="n">
        <v>95412.5775695874</v>
      </c>
      <c r="J37" s="10" t="n">
        <v>0</v>
      </c>
    </row>
    <row r="38" customFormat="false" ht="14.4" hidden="false" customHeight="false" outlineLevel="0" collapsed="false">
      <c r="A38" s="10" t="s">
        <v>2</v>
      </c>
      <c r="B38" s="11" t="n">
        <f aca="false">B37+1</f>
        <v>1915</v>
      </c>
      <c r="C38" s="11" t="n">
        <v>18695</v>
      </c>
      <c r="F38" s="10" t="n">
        <v>28137</v>
      </c>
      <c r="G38" s="10" t="n">
        <v>106729.608287909</v>
      </c>
      <c r="J38" s="10" t="n">
        <v>8.47457627118645</v>
      </c>
    </row>
    <row r="39" customFormat="false" ht="14.4" hidden="false" customHeight="false" outlineLevel="0" collapsed="false">
      <c r="A39" s="10" t="s">
        <v>2</v>
      </c>
      <c r="B39" s="11" t="n">
        <f aca="false">B38+1</f>
        <v>1916</v>
      </c>
      <c r="C39" s="11" t="n">
        <v>23857</v>
      </c>
      <c r="F39" s="10" t="n">
        <v>40479</v>
      </c>
      <c r="G39" s="10" t="n">
        <v>119746.276804033</v>
      </c>
      <c r="J39" s="10" t="n">
        <v>25</v>
      </c>
    </row>
    <row r="40" customFormat="false" ht="14.4" hidden="false" customHeight="false" outlineLevel="0" collapsed="false">
      <c r="A40" s="10" t="s">
        <v>2</v>
      </c>
      <c r="B40" s="11" t="n">
        <f aca="false">B39+1</f>
        <v>1917</v>
      </c>
      <c r="C40" s="11" t="n">
        <v>33694</v>
      </c>
      <c r="F40" s="10" t="n">
        <v>56389</v>
      </c>
      <c r="G40" s="10" t="n">
        <v>125383.180347185</v>
      </c>
      <c r="J40" s="10" t="n">
        <v>43.75</v>
      </c>
    </row>
    <row r="41" customFormat="false" ht="14.4" hidden="false" customHeight="false" outlineLevel="0" collapsed="false">
      <c r="A41" s="10" t="s">
        <v>2</v>
      </c>
      <c r="B41" s="11" t="n">
        <f aca="false">B40+1</f>
        <v>1918</v>
      </c>
      <c r="C41" s="11" t="n">
        <v>48402</v>
      </c>
      <c r="F41" s="10" t="n">
        <v>68893</v>
      </c>
      <c r="G41" s="10" t="n">
        <v>127249.266100808</v>
      </c>
      <c r="J41" s="10" t="n">
        <v>36.9565217391304</v>
      </c>
    </row>
    <row r="42" customFormat="false" ht="14.4" hidden="false" customHeight="false" outlineLevel="0" collapsed="false">
      <c r="A42" s="10" t="s">
        <v>2</v>
      </c>
      <c r="B42" s="11" t="n">
        <f aca="false">B41+1</f>
        <v>1919</v>
      </c>
      <c r="C42" s="11" t="n">
        <v>60213</v>
      </c>
      <c r="F42" s="10" t="n">
        <v>81276</v>
      </c>
      <c r="G42" s="10" t="n">
        <v>105979.712858785</v>
      </c>
      <c r="J42" s="10" t="n">
        <v>1.90476190476189</v>
      </c>
    </row>
    <row r="43" customFormat="false" ht="14.4" hidden="false" customHeight="false" outlineLevel="0" collapsed="false">
      <c r="A43" s="10" t="s">
        <v>2</v>
      </c>
      <c r="B43" s="11" t="n">
        <f aca="false">B42+1</f>
        <v>1920</v>
      </c>
      <c r="C43" s="11" t="n">
        <v>74496</v>
      </c>
      <c r="F43" s="10" t="n">
        <v>123900</v>
      </c>
      <c r="G43" s="10" t="n">
        <v>96757.3252675323</v>
      </c>
      <c r="J43" s="10" t="n">
        <v>56.6978193146418</v>
      </c>
    </row>
    <row r="44" customFormat="false" ht="14.4" hidden="false" customHeight="false" outlineLevel="0" collapsed="false">
      <c r="A44" s="10" t="s">
        <v>2</v>
      </c>
      <c r="B44" s="11" t="n">
        <f aca="false">B43+1</f>
        <v>1921</v>
      </c>
      <c r="C44" s="11" t="n">
        <v>86482</v>
      </c>
      <c r="F44" s="10" t="n">
        <v>116100</v>
      </c>
      <c r="G44" s="10" t="n">
        <v>95286.6285160268</v>
      </c>
      <c r="J44" s="10" t="n">
        <v>11.9284294234593</v>
      </c>
    </row>
    <row r="45" customFormat="false" ht="14.4" hidden="false" customHeight="false" outlineLevel="0" collapsed="false">
      <c r="A45" s="10" t="s">
        <v>2</v>
      </c>
      <c r="B45" s="11" t="n">
        <f aca="false">B44+1</f>
        <v>1922</v>
      </c>
      <c r="C45" s="11" t="n">
        <v>92836</v>
      </c>
      <c r="F45" s="10" t="n">
        <v>124100</v>
      </c>
      <c r="G45" s="10" t="n">
        <v>100210.142196767</v>
      </c>
      <c r="J45" s="10" t="n">
        <v>19.1829484902309</v>
      </c>
    </row>
    <row r="46" customFormat="false" ht="14.4" hidden="false" customHeight="false" outlineLevel="0" collapsed="false">
      <c r="A46" s="10" t="s">
        <v>2</v>
      </c>
      <c r="B46" s="11" t="n">
        <f aca="false">B45+1</f>
        <v>1923</v>
      </c>
      <c r="C46" s="11" t="n">
        <v>95544</v>
      </c>
      <c r="F46" s="10" t="n">
        <v>135500</v>
      </c>
      <c r="G46" s="10" t="n">
        <v>106265.868315483</v>
      </c>
      <c r="J46" s="10" t="n">
        <v>-1.04321907600597</v>
      </c>
    </row>
    <row r="47" customFormat="false" ht="14.4" hidden="false" customHeight="false" outlineLevel="0" collapsed="false">
      <c r="A47" s="10" t="s">
        <v>2</v>
      </c>
      <c r="B47" s="11" t="n">
        <f aca="false">B46+1</f>
        <v>1924</v>
      </c>
      <c r="C47" s="11" t="n">
        <v>93163</v>
      </c>
      <c r="F47" s="10" t="n">
        <v>143000</v>
      </c>
      <c r="G47" s="10" t="n">
        <v>107312.221894993</v>
      </c>
      <c r="J47" s="10" t="n">
        <v>14.7590361445783</v>
      </c>
    </row>
    <row r="48" customFormat="false" ht="14.4" hidden="false" customHeight="false" outlineLevel="0" collapsed="false">
      <c r="A48" s="10" t="s">
        <v>2</v>
      </c>
      <c r="B48" s="11" t="n">
        <f aca="false">B47+1</f>
        <v>1925</v>
      </c>
      <c r="C48" s="11" t="n">
        <v>90847</v>
      </c>
      <c r="F48" s="10" t="n">
        <v>179600</v>
      </c>
      <c r="G48" s="10" t="n">
        <v>114396.55083037</v>
      </c>
      <c r="J48" s="10" t="n">
        <v>13.3858267716535</v>
      </c>
    </row>
    <row r="49" customFormat="false" ht="14.4" hidden="false" customHeight="false" outlineLevel="0" collapsed="false">
      <c r="A49" s="10" t="s">
        <v>2</v>
      </c>
      <c r="B49" s="11" t="n">
        <f aca="false">B48+1</f>
        <v>1926</v>
      </c>
      <c r="C49" s="10" t="n">
        <v>93789</v>
      </c>
      <c r="F49" s="10" t="n">
        <v>188800</v>
      </c>
      <c r="G49" s="10" t="n">
        <v>115594.822508548</v>
      </c>
      <c r="J49" s="10" t="n">
        <v>1.15740740740741</v>
      </c>
    </row>
    <row r="50" customFormat="false" ht="14.4" hidden="false" customHeight="false" outlineLevel="0" collapsed="false">
      <c r="A50" s="10" t="s">
        <v>2</v>
      </c>
      <c r="B50" s="11" t="n">
        <f aca="false">B49+1</f>
        <v>1927</v>
      </c>
      <c r="C50" s="10" t="n">
        <v>85596</v>
      </c>
      <c r="F50" s="10" t="n">
        <v>162200</v>
      </c>
      <c r="G50" s="10" t="n">
        <v>113094.299649133</v>
      </c>
      <c r="J50" s="10" t="n">
        <v>-19.1075514874142</v>
      </c>
    </row>
    <row r="51" customFormat="false" ht="14.4" hidden="false" customHeight="false" outlineLevel="0" collapsed="false">
      <c r="A51" s="10" t="s">
        <v>2</v>
      </c>
      <c r="B51" s="11" t="n">
        <f aca="false">B50+1</f>
        <v>1928</v>
      </c>
      <c r="C51" s="10" t="n">
        <v>88287</v>
      </c>
      <c r="F51" s="10" t="n">
        <v>164200</v>
      </c>
      <c r="G51" s="10" t="n">
        <v>121182.358877472</v>
      </c>
      <c r="J51" s="10" t="n">
        <v>1.27298444130127</v>
      </c>
    </row>
    <row r="52" customFormat="false" ht="14.4" hidden="false" customHeight="false" outlineLevel="0" collapsed="false">
      <c r="A52" s="10" t="s">
        <v>2</v>
      </c>
      <c r="B52" s="11" t="n">
        <f aca="false">B51+1</f>
        <v>1929</v>
      </c>
      <c r="C52" s="10" t="n">
        <v>88932</v>
      </c>
      <c r="F52" s="10" t="n">
        <v>163300</v>
      </c>
      <c r="G52" s="10" t="n">
        <v>125180.461309583</v>
      </c>
      <c r="J52" s="10" t="n">
        <v>2.09497206703911</v>
      </c>
    </row>
    <row r="53" customFormat="false" ht="14.4" hidden="false" customHeight="false" outlineLevel="0" collapsed="false">
      <c r="A53" s="10" t="s">
        <v>2</v>
      </c>
      <c r="B53" s="11" t="n">
        <f aca="false">B52+1</f>
        <v>1930</v>
      </c>
      <c r="C53" s="10" t="n">
        <v>89876</v>
      </c>
      <c r="F53" s="10" t="n">
        <v>143900</v>
      </c>
      <c r="G53" s="10" t="n">
        <v>119013.961724706</v>
      </c>
      <c r="J53" s="10" t="n">
        <v>-11.2175102599179</v>
      </c>
    </row>
    <row r="54" customFormat="false" ht="14.4" hidden="false" customHeight="false" outlineLevel="0" collapsed="false">
      <c r="A54" s="10" t="s">
        <v>2</v>
      </c>
      <c r="B54" s="11" t="n">
        <f aca="false">B53+1</f>
        <v>1931</v>
      </c>
      <c r="C54" s="10" t="n">
        <v>93178</v>
      </c>
      <c r="F54" s="10" t="n">
        <v>124400</v>
      </c>
      <c r="G54" s="10" t="n">
        <v>118323.122929997</v>
      </c>
      <c r="J54" s="10" t="n">
        <v>-3.6979969183359</v>
      </c>
    </row>
    <row r="55" customFormat="false" ht="14.4" hidden="false" customHeight="false" outlineLevel="0" collapsed="false">
      <c r="A55" s="10" t="s">
        <v>2</v>
      </c>
      <c r="B55" s="11" t="n">
        <f aca="false">B54+1</f>
        <v>1932</v>
      </c>
      <c r="C55" s="10" t="n">
        <v>97268</v>
      </c>
      <c r="F55" s="10" t="n">
        <v>117000</v>
      </c>
      <c r="G55" s="10" t="n">
        <v>122140.390908368</v>
      </c>
      <c r="J55" s="10" t="n">
        <v>-1.92</v>
      </c>
    </row>
    <row r="56" customFormat="false" ht="14.4" hidden="false" customHeight="false" outlineLevel="0" collapsed="false">
      <c r="A56" s="10" t="s">
        <v>2</v>
      </c>
      <c r="B56" s="11" t="n">
        <f aca="false">B55+1</f>
        <v>1933</v>
      </c>
      <c r="C56" s="10" t="n">
        <v>98868</v>
      </c>
      <c r="F56" s="10" t="n">
        <v>109500</v>
      </c>
      <c r="G56" s="10" t="n">
        <v>121317.396510419</v>
      </c>
      <c r="J56" s="10" t="n">
        <v>-3.42577487765089</v>
      </c>
    </row>
    <row r="57" customFormat="false" ht="14.4" hidden="false" customHeight="false" outlineLevel="0" collapsed="false">
      <c r="A57" s="10" t="s">
        <v>2</v>
      </c>
      <c r="B57" s="11" t="n">
        <f aca="false">B56+1</f>
        <v>1934</v>
      </c>
      <c r="C57" s="10" t="n">
        <v>104230</v>
      </c>
      <c r="F57" s="10" t="n">
        <v>108900</v>
      </c>
      <c r="G57" s="10" t="n">
        <v>121826.414366633</v>
      </c>
      <c r="J57" s="10" t="n">
        <v>-6.58783783783784</v>
      </c>
    </row>
    <row r="58" customFormat="false" ht="14.4" hidden="false" customHeight="false" outlineLevel="0" collapsed="false">
      <c r="A58" s="10" t="s">
        <v>2</v>
      </c>
      <c r="B58" s="11" t="n">
        <f aca="false">B57+1</f>
        <v>1935</v>
      </c>
      <c r="C58" s="10" t="n">
        <v>107268</v>
      </c>
      <c r="F58" s="10" t="n">
        <v>121200</v>
      </c>
      <c r="G58" s="10" t="n">
        <v>133559.090038404</v>
      </c>
      <c r="J58" s="10" t="n">
        <v>8.31826401446655</v>
      </c>
    </row>
    <row r="59" customFormat="false" ht="14.4" hidden="false" customHeight="false" outlineLevel="0" collapsed="false">
      <c r="A59" s="10" t="s">
        <v>2</v>
      </c>
      <c r="B59" s="11" t="n">
        <f aca="false">B58+1</f>
        <v>1936</v>
      </c>
      <c r="C59" s="10" t="n">
        <v>109407</v>
      </c>
      <c r="F59" s="10" t="n">
        <v>126600</v>
      </c>
      <c r="G59" s="10" t="n">
        <v>133792.013089088</v>
      </c>
      <c r="J59" s="10" t="n">
        <v>5.34223706176962</v>
      </c>
    </row>
    <row r="60" customFormat="false" ht="14.4" hidden="false" customHeight="false" outlineLevel="0" collapsed="false">
      <c r="A60" s="10" t="s">
        <v>2</v>
      </c>
      <c r="B60" s="11" t="n">
        <f aca="false">B59+1</f>
        <v>1937</v>
      </c>
      <c r="C60" s="10" t="n">
        <v>125613</v>
      </c>
      <c r="F60" s="10" t="n">
        <v>156700</v>
      </c>
      <c r="G60" s="10" t="n">
        <v>142953.881052422</v>
      </c>
      <c r="J60" s="10" t="n">
        <v>14.4215530903328</v>
      </c>
    </row>
    <row r="61" customFormat="false" ht="14.4" hidden="false" customHeight="false" outlineLevel="0" collapsed="false">
      <c r="A61" s="10" t="s">
        <v>2</v>
      </c>
      <c r="B61" s="11" t="n">
        <f aca="false">B60+1</f>
        <v>1938</v>
      </c>
      <c r="C61" s="10" t="n">
        <v>133565</v>
      </c>
      <c r="F61" s="10" t="n">
        <v>165900</v>
      </c>
      <c r="G61" s="10" t="n">
        <v>143981.434207142</v>
      </c>
      <c r="J61" s="10" t="n">
        <v>1.66204986149585</v>
      </c>
    </row>
    <row r="62" customFormat="false" ht="14.4" hidden="false" customHeight="false" outlineLevel="0" collapsed="false">
      <c r="A62" s="10" t="s">
        <v>2</v>
      </c>
      <c r="B62" s="11" t="n">
        <f aca="false">B61+1</f>
        <v>1939</v>
      </c>
      <c r="C62" s="10" t="n">
        <v>145795</v>
      </c>
      <c r="F62" s="10" t="n">
        <v>181200</v>
      </c>
      <c r="G62" s="10" t="n">
        <v>154470.147957331</v>
      </c>
      <c r="J62" s="10" t="n">
        <v>3.13351498637602</v>
      </c>
    </row>
    <row r="63" customFormat="false" ht="14.4" hidden="false" customHeight="false" outlineLevel="0" collapsed="false">
      <c r="A63" s="10" t="s">
        <v>2</v>
      </c>
      <c r="B63" s="11" t="n">
        <f aca="false">B62+1</f>
        <v>1940</v>
      </c>
      <c r="C63" s="10" t="n">
        <v>169732</v>
      </c>
      <c r="F63" s="10" t="n">
        <v>209700</v>
      </c>
      <c r="G63" s="10" t="n">
        <v>155423.667389167</v>
      </c>
      <c r="J63" s="10" t="n">
        <v>17.3051519154557</v>
      </c>
    </row>
    <row r="64" customFormat="false" ht="14.4" hidden="false" customHeight="false" outlineLevel="0" collapsed="false">
      <c r="A64" s="10" t="s">
        <v>2</v>
      </c>
      <c r="B64" s="11" t="n">
        <f aca="false">B63+1</f>
        <v>1941</v>
      </c>
      <c r="C64" s="10" t="n">
        <v>229941</v>
      </c>
      <c r="F64" s="10" t="n">
        <v>239600</v>
      </c>
      <c r="G64" s="10" t="n">
        <v>153516.628525496</v>
      </c>
      <c r="J64" s="10" t="n">
        <v>15.5405405405405</v>
      </c>
    </row>
    <row r="65" customFormat="false" ht="14.4" hidden="false" customHeight="false" outlineLevel="0" collapsed="false">
      <c r="A65" s="10" t="s">
        <v>2</v>
      </c>
      <c r="B65" s="11" t="n">
        <f aca="false">B64+1</f>
        <v>1942</v>
      </c>
      <c r="C65" s="10" t="n">
        <v>307766</v>
      </c>
      <c r="F65" s="10" t="n">
        <v>296700</v>
      </c>
      <c r="G65" s="10" t="n">
        <v>151609.589661825</v>
      </c>
      <c r="J65" s="10" t="n">
        <v>15.692007797271</v>
      </c>
    </row>
    <row r="66" customFormat="false" ht="14.4" hidden="false" customHeight="false" outlineLevel="0" collapsed="false">
      <c r="A66" s="10" t="s">
        <v>2</v>
      </c>
      <c r="B66" s="11" t="n">
        <f aca="false">B65+1</f>
        <v>1943</v>
      </c>
      <c r="C66" s="10" t="n">
        <v>405274</v>
      </c>
      <c r="F66" s="10" t="n">
        <v>398100</v>
      </c>
      <c r="G66" s="10" t="n">
        <v>137306.798184295</v>
      </c>
      <c r="J66" s="10" t="n">
        <v>67.396798652064</v>
      </c>
    </row>
    <row r="67" customFormat="false" ht="14.4" hidden="false" customHeight="false" outlineLevel="0" collapsed="false">
      <c r="A67" s="10" t="s">
        <v>2</v>
      </c>
      <c r="B67" s="11" t="n">
        <f aca="false">B66+1</f>
        <v>1944</v>
      </c>
      <c r="C67" s="10" t="n">
        <v>436735</v>
      </c>
      <c r="F67" s="10" t="n">
        <v>739200</v>
      </c>
      <c r="G67" s="10" t="n">
        <v>111561.773524739</v>
      </c>
      <c r="J67" s="10" t="n">
        <v>491.444388525415</v>
      </c>
    </row>
    <row r="68" customFormat="false" ht="14.4" hidden="false" customHeight="false" outlineLevel="0" collapsed="false">
      <c r="A68" s="10" t="s">
        <v>2</v>
      </c>
      <c r="B68" s="11" t="n">
        <f aca="false">B67+1</f>
        <v>1945</v>
      </c>
      <c r="C68" s="10" t="n">
        <v>847963</v>
      </c>
      <c r="F68" s="10" t="n">
        <v>1402000</v>
      </c>
      <c r="G68" s="10" t="n">
        <v>87342.3799561207</v>
      </c>
      <c r="J68" s="10" t="n">
        <v>96.1708645336964</v>
      </c>
    </row>
    <row r="69" customFormat="false" ht="14.4" hidden="false" customHeight="false" outlineLevel="0" collapsed="false">
      <c r="A69" s="10" t="s">
        <v>2</v>
      </c>
      <c r="B69" s="11" t="n">
        <f aca="false">B68+1</f>
        <v>1946</v>
      </c>
      <c r="C69" s="10" t="n">
        <v>1066637</v>
      </c>
      <c r="F69" s="10" t="n">
        <v>3254000</v>
      </c>
      <c r="G69" s="10" t="n">
        <v>114422.331820245</v>
      </c>
      <c r="J69" s="10" t="n">
        <v>32.150602932246</v>
      </c>
    </row>
    <row r="70" customFormat="false" ht="14.4" hidden="false" customHeight="false" outlineLevel="0" collapsed="false">
      <c r="A70" s="10" t="s">
        <v>2</v>
      </c>
      <c r="B70" s="11" t="n">
        <f aca="false">B69+1</f>
        <v>1947</v>
      </c>
      <c r="C70" s="10" t="n">
        <v>1321465</v>
      </c>
      <c r="F70" s="10" t="n">
        <v>6995000</v>
      </c>
      <c r="G70" s="10" t="n">
        <v>134446.239888788</v>
      </c>
      <c r="J70" s="10" t="n">
        <v>44.2887152891748</v>
      </c>
    </row>
    <row r="71" customFormat="false" ht="14.4" hidden="false" customHeight="false" outlineLevel="0" collapsed="false">
      <c r="A71" s="10" t="s">
        <v>2</v>
      </c>
      <c r="B71" s="11" t="n">
        <f aca="false">B70+1</f>
        <v>1948</v>
      </c>
      <c r="C71" s="10" t="n">
        <v>1730.4</v>
      </c>
      <c r="F71" s="10" t="n">
        <v>8014000</v>
      </c>
      <c r="G71" s="10" t="n">
        <v>142074.395343471</v>
      </c>
      <c r="J71" s="10" t="n">
        <v>-0.243408630769579</v>
      </c>
    </row>
    <row r="72" customFormat="false" ht="14.4" hidden="false" customHeight="false" outlineLevel="0" collapsed="false">
      <c r="A72" s="10" t="s">
        <v>2</v>
      </c>
      <c r="B72" s="11" t="n">
        <f aca="false">B71+1</f>
        <v>1949</v>
      </c>
      <c r="C72" s="10" t="n">
        <v>2170.3</v>
      </c>
      <c r="F72" s="10" t="n">
        <v>8589000</v>
      </c>
      <c r="G72" s="10" t="n">
        <v>152563.109093661</v>
      </c>
      <c r="J72" s="10" t="n">
        <v>-3.33394143938704</v>
      </c>
    </row>
    <row r="73" customFormat="false" ht="14.4" hidden="false" customHeight="false" outlineLevel="0" collapsed="false">
      <c r="A73" s="10" t="s">
        <v>2</v>
      </c>
      <c r="B73" s="11" t="n">
        <f aca="false">B72+1</f>
        <v>1950</v>
      </c>
      <c r="C73" s="10" t="n">
        <v>2591.1</v>
      </c>
      <c r="F73" s="10" t="n">
        <v>9475000</v>
      </c>
      <c r="G73" s="10" t="n">
        <v>164957</v>
      </c>
      <c r="J73" s="10" t="n">
        <v>5.38570417551309</v>
      </c>
    </row>
    <row r="74" customFormat="false" ht="14.4" hidden="false" customHeight="false" outlineLevel="0" collapsed="false">
      <c r="A74" s="10" t="s">
        <v>2</v>
      </c>
      <c r="B74" s="11" t="n">
        <f aca="false">B73+1</f>
        <v>1951</v>
      </c>
      <c r="C74" s="10" t="n">
        <v>2851.5</v>
      </c>
      <c r="D74" s="10" t="n">
        <v>10732</v>
      </c>
      <c r="F74" s="10" t="n">
        <v>10748000</v>
      </c>
      <c r="G74" s="10" t="n">
        <v>177272</v>
      </c>
      <c r="J74" s="10" t="n">
        <v>11.279591503451</v>
      </c>
    </row>
    <row r="75" customFormat="false" ht="14.4" hidden="false" customHeight="false" outlineLevel="0" collapsed="false">
      <c r="A75" s="10" t="s">
        <v>2</v>
      </c>
      <c r="B75" s="11" t="n">
        <f aca="false">B74+1</f>
        <v>1952</v>
      </c>
      <c r="C75" s="10" t="n">
        <v>3109.3</v>
      </c>
      <c r="D75" s="10" t="n">
        <v>11570</v>
      </c>
      <c r="F75" s="10" t="n">
        <v>11591000</v>
      </c>
      <c r="G75" s="10" t="n">
        <v>190541</v>
      </c>
      <c r="J75" s="10" t="n">
        <v>2.71497675702824</v>
      </c>
    </row>
    <row r="76" customFormat="false" ht="14.4" hidden="false" customHeight="false" outlineLevel="0" collapsed="false">
      <c r="A76" s="10" t="s">
        <v>2</v>
      </c>
      <c r="B76" s="11" t="n">
        <f aca="false">B75+1</f>
        <v>1953</v>
      </c>
      <c r="C76" s="10" t="n">
        <v>3419</v>
      </c>
      <c r="D76" s="10" t="n">
        <v>12795</v>
      </c>
      <c r="F76" s="10" t="n">
        <v>12826000</v>
      </c>
      <c r="G76" s="10" t="n">
        <v>204288</v>
      </c>
      <c r="J76" s="10" t="n">
        <v>1.14111530350429</v>
      </c>
    </row>
    <row r="77" customFormat="false" ht="14.4" hidden="false" customHeight="false" outlineLevel="0" collapsed="false">
      <c r="A77" s="10" t="s">
        <v>2</v>
      </c>
      <c r="B77" s="11" t="n">
        <f aca="false">B76+1</f>
        <v>1954</v>
      </c>
      <c r="C77" s="10" t="n">
        <v>3906</v>
      </c>
      <c r="D77" s="10" t="n">
        <v>13634</v>
      </c>
      <c r="F77" s="10" t="n">
        <v>13656000</v>
      </c>
      <c r="G77" s="10" t="n">
        <v>214884</v>
      </c>
      <c r="J77" s="10" t="n">
        <v>2.88641541592159</v>
      </c>
    </row>
    <row r="78" customFormat="false" ht="14.4" hidden="false" customHeight="false" outlineLevel="0" collapsed="false">
      <c r="A78" s="10" t="s">
        <v>2</v>
      </c>
      <c r="B78" s="11" t="n">
        <f aca="false">B77+1</f>
        <v>1955</v>
      </c>
      <c r="C78" s="10" t="n">
        <v>4257.4</v>
      </c>
      <c r="D78" s="10" t="n">
        <v>15032</v>
      </c>
      <c r="F78" s="10" t="n">
        <v>15050000</v>
      </c>
      <c r="G78" s="10" t="n">
        <v>227389</v>
      </c>
      <c r="J78" s="10" t="n">
        <v>2.09860033083694</v>
      </c>
    </row>
    <row r="79" customFormat="false" ht="14.4" hidden="false" customHeight="false" outlineLevel="0" collapsed="false">
      <c r="A79" s="10" t="s">
        <v>2</v>
      </c>
      <c r="B79" s="11" t="n">
        <f aca="false">B78+1</f>
        <v>1956</v>
      </c>
      <c r="C79" s="10" t="n">
        <v>4575</v>
      </c>
      <c r="D79" s="10" t="n">
        <v>16360</v>
      </c>
      <c r="F79" s="10" t="n">
        <v>16394000</v>
      </c>
      <c r="G79" s="10" t="n">
        <v>237699</v>
      </c>
      <c r="J79" s="10" t="n">
        <v>3.17558551342024</v>
      </c>
    </row>
    <row r="80" customFormat="false" ht="14.4" hidden="false" customHeight="false" outlineLevel="0" collapsed="false">
      <c r="A80" s="10" t="s">
        <v>2</v>
      </c>
      <c r="B80" s="11" t="n">
        <f aca="false">B79+1</f>
        <v>1957</v>
      </c>
      <c r="C80" s="10" t="n">
        <v>4835.8</v>
      </c>
      <c r="D80" s="10" t="n">
        <v>17565</v>
      </c>
      <c r="F80" s="10" t="n">
        <v>17622000</v>
      </c>
      <c r="G80" s="10" t="n">
        <v>251732</v>
      </c>
      <c r="J80" s="10" t="n">
        <v>1.63584029967611</v>
      </c>
    </row>
    <row r="81" customFormat="false" ht="14.4" hidden="false" customHeight="false" outlineLevel="0" collapsed="false">
      <c r="A81" s="10" t="s">
        <v>2</v>
      </c>
      <c r="B81" s="11" t="n">
        <f aca="false">B80+1</f>
        <v>1958</v>
      </c>
      <c r="C81" s="10" t="n">
        <v>5093.8</v>
      </c>
      <c r="D81" s="10" t="n">
        <v>18862</v>
      </c>
      <c r="F81" s="10" t="n">
        <v>18923000</v>
      </c>
      <c r="G81" s="10" t="n">
        <v>265192</v>
      </c>
      <c r="J81" s="10" t="n">
        <v>1.83508968985236</v>
      </c>
    </row>
    <row r="82" customFormat="false" ht="14.4" hidden="false" customHeight="false" outlineLevel="0" collapsed="false">
      <c r="A82" s="10" t="s">
        <v>2</v>
      </c>
      <c r="B82" s="11" t="n">
        <f aca="false">B81+1</f>
        <v>1959</v>
      </c>
      <c r="C82" s="10" t="n">
        <v>5347.6</v>
      </c>
      <c r="D82" s="10" t="n">
        <v>20029</v>
      </c>
      <c r="F82" s="10" t="n">
        <v>20113000</v>
      </c>
      <c r="G82" s="10" t="n">
        <v>281707</v>
      </c>
      <c r="J82" s="10" t="n">
        <v>0.887495113890771</v>
      </c>
    </row>
    <row r="83" customFormat="false" ht="14.4" hidden="false" customHeight="false" outlineLevel="0" collapsed="false">
      <c r="A83" s="10" t="s">
        <v>2</v>
      </c>
      <c r="B83" s="11" t="n">
        <f aca="false">B82+1</f>
        <v>1960</v>
      </c>
      <c r="C83" s="10" t="n">
        <v>5731.6</v>
      </c>
      <c r="D83" s="10" t="n">
        <v>23207</v>
      </c>
      <c r="F83" s="10" t="n">
        <v>23267000</v>
      </c>
      <c r="G83" s="10" t="n">
        <v>296981</v>
      </c>
      <c r="J83" s="10" t="n">
        <v>1.73911726329386</v>
      </c>
    </row>
    <row r="84" customFormat="false" ht="14.4" hidden="false" customHeight="false" outlineLevel="0" collapsed="false">
      <c r="A84" s="10" t="s">
        <v>2</v>
      </c>
      <c r="B84" s="11" t="n">
        <f aca="false">B83+1</f>
        <v>1961</v>
      </c>
      <c r="C84" s="10" t="n">
        <v>5611.9</v>
      </c>
      <c r="D84" s="10" t="n">
        <v>25810</v>
      </c>
      <c r="F84" s="10" t="n">
        <v>25865000</v>
      </c>
      <c r="G84" s="10" t="n">
        <v>321992</v>
      </c>
      <c r="J84" s="10" t="n">
        <v>2.43913290071916</v>
      </c>
    </row>
    <row r="85" customFormat="false" ht="14.4" hidden="false" customHeight="false" outlineLevel="0" collapsed="false">
      <c r="A85" s="10" t="s">
        <v>2</v>
      </c>
      <c r="B85" s="11" t="n">
        <f aca="false">B84+1</f>
        <v>1962</v>
      </c>
      <c r="C85" s="10" t="n">
        <v>6019.9</v>
      </c>
      <c r="D85" s="10" t="n">
        <v>28998</v>
      </c>
      <c r="F85" s="10" t="n">
        <v>29049000</v>
      </c>
      <c r="G85" s="10" t="n">
        <v>347098</v>
      </c>
      <c r="J85" s="10" t="n">
        <v>5.76062216788576</v>
      </c>
    </row>
    <row r="86" customFormat="false" ht="14.4" hidden="false" customHeight="false" outlineLevel="0" collapsed="false">
      <c r="A86" s="10" t="s">
        <v>2</v>
      </c>
      <c r="B86" s="11" t="n">
        <f aca="false">B85+1</f>
        <v>1963</v>
      </c>
      <c r="C86" s="10" t="n">
        <v>6067.7</v>
      </c>
      <c r="D86" s="10" t="n">
        <v>33215</v>
      </c>
      <c r="F86" s="10" t="n">
        <v>33269000</v>
      </c>
      <c r="G86" s="10" t="n">
        <v>371822</v>
      </c>
      <c r="J86" s="10" t="n">
        <v>6.78726616625404</v>
      </c>
    </row>
    <row r="87" customFormat="false" ht="14.4" hidden="false" customHeight="false" outlineLevel="0" collapsed="false">
      <c r="A87" s="10" t="s">
        <v>2</v>
      </c>
      <c r="B87" s="11" t="n">
        <f aca="false">B86+1</f>
        <v>1964</v>
      </c>
      <c r="C87" s="10" t="n">
        <v>6527.4</v>
      </c>
      <c r="D87" s="10" t="n">
        <v>36360</v>
      </c>
      <c r="F87" s="10" t="n">
        <v>36437000</v>
      </c>
      <c r="G87" s="10" t="n">
        <v>386333</v>
      </c>
      <c r="J87" s="10" t="n">
        <v>6.02486074264582</v>
      </c>
    </row>
    <row r="88" customFormat="false" ht="14.4" hidden="false" customHeight="false" outlineLevel="0" collapsed="false">
      <c r="A88" s="10" t="s">
        <v>2</v>
      </c>
      <c r="B88" s="11" t="n">
        <f aca="false">B87+1</f>
        <v>1965</v>
      </c>
      <c r="C88" s="10" t="n">
        <v>6988.6</v>
      </c>
      <c r="D88" s="10" t="n">
        <v>39124</v>
      </c>
      <c r="F88" s="10" t="n">
        <v>39263000</v>
      </c>
      <c r="G88" s="10" t="n">
        <v>395020</v>
      </c>
      <c r="J88" s="10" t="n">
        <v>3.76709293592295</v>
      </c>
    </row>
    <row r="89" customFormat="false" ht="14.4" hidden="false" customHeight="false" outlineLevel="0" collapsed="false">
      <c r="A89" s="10" t="s">
        <v>2</v>
      </c>
      <c r="B89" s="11" t="n">
        <f aca="false">B88+1</f>
        <v>1966</v>
      </c>
      <c r="C89" s="10" t="n">
        <v>6635.5</v>
      </c>
      <c r="D89" s="10" t="n">
        <v>39829</v>
      </c>
      <c r="F89" s="10" t="n">
        <v>42577000</v>
      </c>
      <c r="G89" s="10" t="n">
        <v>415639</v>
      </c>
      <c r="J89" s="10" t="n">
        <v>1.5788293173623</v>
      </c>
    </row>
    <row r="90" customFormat="false" ht="14.4" hidden="false" customHeight="false" outlineLevel="0" collapsed="false">
      <c r="A90" s="10" t="s">
        <v>2</v>
      </c>
      <c r="B90" s="11" t="n">
        <f aca="false">B89+1</f>
        <v>1967</v>
      </c>
      <c r="C90" s="10" t="n">
        <v>6212.4</v>
      </c>
      <c r="D90" s="10" t="n">
        <v>43555</v>
      </c>
      <c r="F90" s="10" t="n">
        <v>46860000</v>
      </c>
      <c r="G90" s="10" t="n">
        <v>445232</v>
      </c>
      <c r="J90" s="10" t="n">
        <v>1.66459421837207</v>
      </c>
    </row>
    <row r="91" customFormat="false" ht="14.4" hidden="false" customHeight="false" outlineLevel="0" collapsed="false">
      <c r="A91" s="10" t="s">
        <v>2</v>
      </c>
      <c r="B91" s="11" t="n">
        <f aca="false">B90+1</f>
        <v>1968</v>
      </c>
      <c r="C91" s="10" t="n">
        <v>7538.4</v>
      </c>
      <c r="D91" s="10" t="n">
        <v>46980</v>
      </c>
      <c r="F91" s="10" t="n">
        <v>50818000</v>
      </c>
      <c r="G91" s="10" t="n">
        <v>482462</v>
      </c>
      <c r="J91" s="10" t="n">
        <v>1.09394779203369</v>
      </c>
    </row>
    <row r="92" customFormat="false" ht="14.4" hidden="false" customHeight="false" outlineLevel="0" collapsed="false">
      <c r="A92" s="10" t="s">
        <v>2</v>
      </c>
      <c r="B92" s="11" t="n">
        <f aca="false">B91+1</f>
        <v>1969</v>
      </c>
      <c r="C92" s="10" t="n">
        <v>8268.6</v>
      </c>
      <c r="D92" s="10" t="n">
        <v>51700</v>
      </c>
      <c r="F92" s="10" t="n">
        <v>56136000</v>
      </c>
      <c r="G92" s="10" t="n">
        <v>510051</v>
      </c>
      <c r="J92" s="10" t="n">
        <v>3.33328259191307</v>
      </c>
    </row>
    <row r="93" customFormat="false" ht="14.4" hidden="false" customHeight="false" outlineLevel="0" collapsed="false">
      <c r="A93" s="10" t="s">
        <v>2</v>
      </c>
      <c r="B93" s="11" t="n">
        <v>1970</v>
      </c>
      <c r="C93" s="10" t="n">
        <v>9694.9</v>
      </c>
      <c r="D93" s="10" t="n">
        <v>67315.1</v>
      </c>
      <c r="F93" s="10" t="n">
        <v>67420000</v>
      </c>
      <c r="G93" s="10" t="n">
        <v>521506</v>
      </c>
      <c r="J93" s="10" t="n">
        <v>5.4095921852068</v>
      </c>
    </row>
    <row r="94" customFormat="false" ht="14.4" hidden="false" customHeight="false" outlineLevel="0" collapsed="false">
      <c r="A94" s="10" t="s">
        <v>2</v>
      </c>
      <c r="B94" s="11" t="n">
        <f aca="false">B93+1</f>
        <v>1971</v>
      </c>
      <c r="C94" s="10" t="n">
        <v>12016</v>
      </c>
      <c r="D94" s="10" t="n">
        <v>73371.3</v>
      </c>
      <c r="F94" s="10" t="n">
        <v>73321000</v>
      </c>
      <c r="G94" s="10" t="n">
        <v>531385</v>
      </c>
      <c r="J94" s="10" t="n">
        <v>4.76054096267335</v>
      </c>
    </row>
    <row r="95" customFormat="false" ht="14.4" hidden="false" customHeight="false" outlineLevel="0" collapsed="false">
      <c r="A95" s="10" t="s">
        <v>2</v>
      </c>
      <c r="B95" s="11" t="n">
        <f aca="false">B94+1</f>
        <v>1972</v>
      </c>
      <c r="C95" s="10" t="n">
        <v>14957.4</v>
      </c>
      <c r="D95" s="10" t="n">
        <v>80229.1</v>
      </c>
      <c r="F95" s="10" t="n">
        <v>80050000</v>
      </c>
      <c r="G95" s="10" t="n">
        <v>546933</v>
      </c>
      <c r="J95" s="10" t="n">
        <v>6.80869271697184</v>
      </c>
    </row>
    <row r="96" customFormat="false" ht="14.4" hidden="false" customHeight="false" outlineLevel="0" collapsed="false">
      <c r="A96" s="10" t="s">
        <v>2</v>
      </c>
      <c r="B96" s="11" t="n">
        <f aca="false">B95+1</f>
        <v>1973</v>
      </c>
      <c r="C96" s="10" t="n">
        <v>19511.1</v>
      </c>
      <c r="D96" s="10" t="n">
        <v>96596.3</v>
      </c>
      <c r="F96" s="10" t="n">
        <v>96744000</v>
      </c>
      <c r="G96" s="10" t="n">
        <v>582713</v>
      </c>
      <c r="J96" s="10" t="n">
        <v>11.5104054323313</v>
      </c>
    </row>
    <row r="97" customFormat="false" ht="14.4" hidden="false" customHeight="false" outlineLevel="0" collapsed="false">
      <c r="A97" s="10" t="s">
        <v>2</v>
      </c>
      <c r="B97" s="11" t="n">
        <f aca="false">B96+1</f>
        <v>1974</v>
      </c>
      <c r="C97" s="10" t="n">
        <v>27703.4</v>
      </c>
      <c r="D97" s="10" t="n">
        <v>122177</v>
      </c>
      <c r="F97" s="10" t="n">
        <v>121705000</v>
      </c>
      <c r="G97" s="10" t="n">
        <v>610040</v>
      </c>
      <c r="J97" s="10" t="n">
        <v>21.8686746001326</v>
      </c>
    </row>
    <row r="98" customFormat="false" ht="14.4" hidden="false" customHeight="false" outlineLevel="0" collapsed="false">
      <c r="A98" s="10" t="s">
        <v>2</v>
      </c>
      <c r="B98" s="11" t="n">
        <f aca="false">B97+1</f>
        <v>1975</v>
      </c>
      <c r="C98" s="10" t="n">
        <v>38520.7</v>
      </c>
      <c r="D98" s="10" t="n">
        <v>139381</v>
      </c>
      <c r="F98" s="10" t="n">
        <v>138142000</v>
      </c>
      <c r="G98" s="10" t="n">
        <v>596946</v>
      </c>
      <c r="J98" s="10" t="n">
        <v>14.0495137433801</v>
      </c>
    </row>
    <row r="99" customFormat="false" ht="14.4" hidden="false" customHeight="false" outlineLevel="0" collapsed="false">
      <c r="A99" s="10" t="s">
        <v>2</v>
      </c>
      <c r="B99" s="11" t="n">
        <f aca="false">B98+1</f>
        <v>1976</v>
      </c>
      <c r="C99" s="10" t="n">
        <v>52492.9</v>
      </c>
      <c r="D99" s="10" t="n">
        <v>175022</v>
      </c>
      <c r="F99" s="10" t="n">
        <v>174028000</v>
      </c>
      <c r="G99" s="10" t="n">
        <v>635737</v>
      </c>
      <c r="J99" s="10" t="n">
        <v>19.3367659677468</v>
      </c>
    </row>
    <row r="100" customFormat="false" ht="14.4" hidden="false" customHeight="false" outlineLevel="0" collapsed="false">
      <c r="A100" s="10" t="s">
        <v>2</v>
      </c>
      <c r="B100" s="11" t="n">
        <f aca="false">B99+1</f>
        <v>1977</v>
      </c>
      <c r="C100" s="10" t="n">
        <v>69731.5</v>
      </c>
      <c r="D100" s="10" t="n">
        <v>212639</v>
      </c>
      <c r="F100" s="10" t="n">
        <v>212464000</v>
      </c>
      <c r="G100" s="10" t="n">
        <v>654108</v>
      </c>
      <c r="J100" s="10" t="n">
        <v>16.3267086026385</v>
      </c>
    </row>
    <row r="101" customFormat="false" ht="14.4" hidden="false" customHeight="false" outlineLevel="0" collapsed="false">
      <c r="A101" s="10" t="s">
        <v>2</v>
      </c>
      <c r="B101" s="11" t="n">
        <f aca="false">B100+1</f>
        <v>1978</v>
      </c>
      <c r="C101" s="10" t="n">
        <v>116694</v>
      </c>
      <c r="D101" s="10" t="n">
        <v>250163</v>
      </c>
      <c r="F101" s="10" t="n">
        <v>251011000</v>
      </c>
      <c r="G101" s="10" t="n">
        <v>678494</v>
      </c>
      <c r="J101" s="10" t="n">
        <v>11.6600845265981</v>
      </c>
    </row>
    <row r="102" customFormat="false" ht="14.4" hidden="false" customHeight="false" outlineLevel="0" collapsed="false">
      <c r="A102" s="10" t="s">
        <v>2</v>
      </c>
      <c r="B102" s="11" t="n">
        <f aca="false">B101+1</f>
        <v>1979</v>
      </c>
      <c r="C102" s="10" t="n">
        <v>140077</v>
      </c>
      <c r="D102" s="10" t="n">
        <v>306108</v>
      </c>
      <c r="F102" s="10" t="n">
        <v>308794000</v>
      </c>
      <c r="G102" s="10" t="n">
        <v>716984</v>
      </c>
      <c r="J102" s="10" t="n">
        <v>16.8485343268429</v>
      </c>
    </row>
    <row r="103" customFormat="false" ht="14.4" hidden="false" customHeight="false" outlineLevel="0" collapsed="false">
      <c r="A103" s="10" t="s">
        <v>2</v>
      </c>
      <c r="B103" s="11" t="n">
        <f aca="false">B102+1</f>
        <v>1980</v>
      </c>
      <c r="C103" s="10" t="n">
        <v>175383</v>
      </c>
      <c r="D103" s="10" t="n">
        <v>384396</v>
      </c>
      <c r="E103" s="10" t="n">
        <v>203383</v>
      </c>
      <c r="F103" s="10" t="n">
        <v>386288000</v>
      </c>
      <c r="G103" s="10" t="n">
        <v>742299</v>
      </c>
      <c r="H103" s="10" t="n">
        <v>80590</v>
      </c>
      <c r="I103" s="10" t="n">
        <v>-1.414</v>
      </c>
      <c r="J103" s="10" t="n">
        <v>21.8</v>
      </c>
    </row>
    <row r="104" customFormat="false" ht="14.4" hidden="false" customHeight="false" outlineLevel="0" collapsed="false">
      <c r="A104" s="10" t="s">
        <v>2</v>
      </c>
      <c r="B104" s="11" t="n">
        <f aca="false">B103+1</f>
        <v>1981</v>
      </c>
      <c r="C104" s="10" t="n">
        <v>243760</v>
      </c>
      <c r="D104" s="10" t="n">
        <v>461152</v>
      </c>
      <c r="E104" s="10" t="n">
        <v>243632</v>
      </c>
      <c r="F104" s="10" t="n">
        <v>459053000</v>
      </c>
      <c r="G104" s="10" t="n">
        <v>745816</v>
      </c>
      <c r="H104" s="10" t="n">
        <v>81613</v>
      </c>
      <c r="I104" s="10" t="n">
        <v>0.781</v>
      </c>
      <c r="J104" s="10" t="n">
        <v>19.51</v>
      </c>
    </row>
    <row r="105" customFormat="false" ht="14.4" hidden="false" customHeight="false" outlineLevel="0" collapsed="false">
      <c r="A105" s="10" t="s">
        <v>2</v>
      </c>
      <c r="B105" s="11" t="n">
        <f aca="false">B104+1</f>
        <v>1982</v>
      </c>
      <c r="C105" s="11" t="n">
        <v>317993</v>
      </c>
      <c r="D105" s="10" t="n">
        <v>543776</v>
      </c>
      <c r="E105" s="10" t="n">
        <v>287552</v>
      </c>
      <c r="F105" s="10" t="n">
        <v>538604000</v>
      </c>
      <c r="G105" s="10" t="n">
        <v>749233</v>
      </c>
      <c r="H105" s="10" t="n">
        <v>84081</v>
      </c>
      <c r="I105" s="10" t="n">
        <v>0.668</v>
      </c>
      <c r="J105" s="10" t="n">
        <v>16.46</v>
      </c>
    </row>
    <row r="106" customFormat="false" ht="14.4" hidden="false" customHeight="false" outlineLevel="0" collapsed="false">
      <c r="A106" s="10" t="s">
        <v>2</v>
      </c>
      <c r="B106" s="11" t="n">
        <f aca="false">B105+1</f>
        <v>1983</v>
      </c>
      <c r="C106" s="11" t="n">
        <v>407328</v>
      </c>
      <c r="D106" s="10" t="n">
        <v>633413</v>
      </c>
      <c r="E106" s="10" t="n">
        <v>334833</v>
      </c>
      <c r="F106" s="10" t="n">
        <v>627552000</v>
      </c>
      <c r="G106" s="10" t="n">
        <v>758360</v>
      </c>
      <c r="H106" s="10" t="n">
        <v>86559</v>
      </c>
      <c r="I106" s="10" t="n">
        <v>0.913</v>
      </c>
      <c r="J106" s="10" t="n">
        <v>14.7</v>
      </c>
    </row>
    <row r="107" customFormat="false" ht="14.4" hidden="false" customHeight="false" outlineLevel="0" collapsed="false">
      <c r="A107" s="10" t="s">
        <v>2</v>
      </c>
      <c r="B107" s="11" t="n">
        <f aca="false">B106+1</f>
        <v>1984</v>
      </c>
      <c r="C107" s="11" t="n">
        <v>482254</v>
      </c>
      <c r="D107" s="10" t="n">
        <v>725678</v>
      </c>
      <c r="E107" s="10" t="n">
        <v>382831</v>
      </c>
      <c r="F107" s="10" t="n">
        <v>718036000</v>
      </c>
      <c r="G107" s="10" t="n">
        <v>777841</v>
      </c>
      <c r="H107" s="10" t="n">
        <v>89194</v>
      </c>
      <c r="I107" s="10" t="n">
        <v>3.226</v>
      </c>
      <c r="J107" s="10" t="n">
        <v>10.74</v>
      </c>
    </row>
    <row r="108" customFormat="false" ht="14.4" hidden="false" customHeight="false" outlineLevel="0" collapsed="false">
      <c r="A108" s="10" t="s">
        <v>2</v>
      </c>
      <c r="B108" s="11" t="n">
        <f aca="false">B107+1</f>
        <v>1985</v>
      </c>
      <c r="C108" s="11" t="n">
        <v>504371</v>
      </c>
      <c r="D108" s="10" t="n">
        <v>813862</v>
      </c>
      <c r="E108" s="10" t="n">
        <v>429649</v>
      </c>
      <c r="F108" s="10" t="n">
        <v>804634000</v>
      </c>
      <c r="G108" s="10" t="n">
        <v>799697</v>
      </c>
      <c r="H108" s="10" t="n">
        <v>92120</v>
      </c>
      <c r="I108" s="10" t="n">
        <v>2.798</v>
      </c>
      <c r="J108" s="10" t="n">
        <v>9.24</v>
      </c>
    </row>
    <row r="109" customFormat="false" ht="14.4" hidden="false" customHeight="false" outlineLevel="0" collapsed="false">
      <c r="A109" s="10" t="s">
        <v>2</v>
      </c>
      <c r="B109" s="11" t="n">
        <f aca="false">B108+1</f>
        <v>1986</v>
      </c>
      <c r="C109" s="11" t="n">
        <v>604211</v>
      </c>
      <c r="D109" s="10" t="n">
        <v>900438</v>
      </c>
      <c r="E109" s="10" t="n">
        <v>475031</v>
      </c>
      <c r="F109" s="10" t="n">
        <v>891707000</v>
      </c>
      <c r="G109" s="10" t="n">
        <v>822404</v>
      </c>
      <c r="H109" s="10" t="n">
        <v>94539</v>
      </c>
      <c r="I109" s="10" t="n">
        <v>2.86</v>
      </c>
      <c r="J109" s="10" t="n">
        <v>5.82</v>
      </c>
    </row>
    <row r="110" customFormat="false" ht="14.4" hidden="false" customHeight="false" outlineLevel="0" collapsed="false">
      <c r="A110" s="10" t="s">
        <v>2</v>
      </c>
      <c r="B110" s="11" t="n">
        <f aca="false">B109+1</f>
        <v>1987</v>
      </c>
      <c r="C110" s="11" t="n">
        <v>697292</v>
      </c>
      <c r="D110" s="10" t="n">
        <v>984659</v>
      </c>
      <c r="E110" s="10" t="n">
        <v>519651</v>
      </c>
      <c r="F110" s="10" t="n">
        <v>976130000</v>
      </c>
      <c r="G110" s="10" t="n">
        <v>847870</v>
      </c>
      <c r="H110" s="10" t="n">
        <v>97903</v>
      </c>
      <c r="I110" s="10" t="n">
        <v>3.192</v>
      </c>
      <c r="J110" s="10" t="n">
        <v>4.72</v>
      </c>
    </row>
    <row r="111" customFormat="false" ht="14.4" hidden="false" customHeight="false" outlineLevel="0" collapsed="false">
      <c r="A111" s="10" t="s">
        <v>2</v>
      </c>
      <c r="B111" s="11" t="n">
        <f aca="false">B110+1</f>
        <v>1988</v>
      </c>
      <c r="C111" s="11" t="n">
        <v>805505</v>
      </c>
      <c r="D111" s="10" t="n">
        <v>1092840</v>
      </c>
      <c r="E111" s="10" t="n">
        <v>577455</v>
      </c>
      <c r="F111" s="10" t="n">
        <v>1085970000</v>
      </c>
      <c r="G111" s="10" t="n">
        <v>880671</v>
      </c>
      <c r="H111" s="10" t="n">
        <v>102897</v>
      </c>
      <c r="I111" s="10" t="n">
        <v>4.194</v>
      </c>
      <c r="J111" s="10" t="n">
        <v>5.09</v>
      </c>
    </row>
    <row r="112" customFormat="false" ht="14.4" hidden="false" customHeight="false" outlineLevel="0" collapsed="false">
      <c r="A112" s="10" t="s">
        <v>2</v>
      </c>
      <c r="B112" s="11" t="n">
        <f aca="false">B111+1</f>
        <v>1989</v>
      </c>
      <c r="C112" s="11" t="n">
        <v>917649</v>
      </c>
      <c r="D112" s="10" t="n">
        <v>1196810</v>
      </c>
      <c r="E112" s="10" t="n">
        <v>634021</v>
      </c>
      <c r="F112" s="10" t="n">
        <v>1186930000</v>
      </c>
      <c r="G112" s="10" t="n">
        <v>906053</v>
      </c>
      <c r="H112" s="10" t="n">
        <v>108469</v>
      </c>
      <c r="I112" s="10" t="n">
        <v>3.388</v>
      </c>
      <c r="J112" s="10" t="n">
        <v>6.276</v>
      </c>
    </row>
    <row r="113" customFormat="false" ht="14.4" hidden="false" customHeight="false" outlineLevel="0" collapsed="false">
      <c r="A113" s="10" t="s">
        <v>2</v>
      </c>
      <c r="B113" s="11" t="n">
        <f aca="false">B112+1</f>
        <v>1990</v>
      </c>
      <c r="C113" s="11" t="n">
        <v>1043248</v>
      </c>
      <c r="D113" s="10" t="n">
        <v>1320830</v>
      </c>
      <c r="E113" s="10" t="n">
        <v>701352</v>
      </c>
      <c r="F113" s="10" t="n">
        <v>1303500000</v>
      </c>
      <c r="G113" s="10" t="n">
        <v>925654</v>
      </c>
      <c r="H113" s="10" t="n">
        <v>108558</v>
      </c>
      <c r="I113" s="10" t="n">
        <v>2.053</v>
      </c>
      <c r="J113" s="10" t="n">
        <v>6.099</v>
      </c>
    </row>
    <row r="114" customFormat="false" ht="14.4" hidden="false" customHeight="false" outlineLevel="0" collapsed="false">
      <c r="A114" s="10" t="s">
        <v>2</v>
      </c>
      <c r="B114" s="11" t="n">
        <f aca="false">B113+1</f>
        <v>1991</v>
      </c>
      <c r="C114" s="11" t="n">
        <v>1180600</v>
      </c>
      <c r="D114" s="10" t="n">
        <v>1440650</v>
      </c>
      <c r="E114" s="10" t="n">
        <v>765806</v>
      </c>
      <c r="F114" s="10" t="n">
        <v>1419050000</v>
      </c>
      <c r="G114" s="12" t="n">
        <v>938522.070166415</v>
      </c>
      <c r="H114" s="10" t="n">
        <v>101780</v>
      </c>
      <c r="I114" s="10" t="n">
        <v>1.534</v>
      </c>
      <c r="J114" s="10" t="n">
        <v>6.222</v>
      </c>
    </row>
    <row r="115" customFormat="false" ht="14.4" hidden="false" customHeight="false" outlineLevel="0" collapsed="false">
      <c r="A115" s="10" t="s">
        <v>2</v>
      </c>
      <c r="B115" s="11" t="n">
        <f aca="false">B114+1</f>
        <v>1992</v>
      </c>
      <c r="C115" s="11" t="n">
        <v>1332932</v>
      </c>
      <c r="D115" s="10" t="n">
        <v>1560020</v>
      </c>
      <c r="E115" s="10" t="n">
        <v>805682</v>
      </c>
      <c r="F115" s="10" t="n">
        <v>1490790000</v>
      </c>
      <c r="G115" s="12" t="n">
        <v>945660.153887494</v>
      </c>
      <c r="H115" s="10" t="n">
        <v>97978</v>
      </c>
      <c r="I115" s="10" t="n">
        <v>0.773</v>
      </c>
      <c r="J115" s="10" t="n">
        <v>5.003</v>
      </c>
    </row>
    <row r="116" customFormat="false" ht="14.4" hidden="false" customHeight="false" outlineLevel="0" collapsed="false">
      <c r="A116" s="10" t="s">
        <v>2</v>
      </c>
      <c r="B116" s="11" t="n">
        <f aca="false">B115+1</f>
        <v>1993</v>
      </c>
      <c r="C116" s="11" t="n">
        <v>1528561</v>
      </c>
      <c r="D116" s="10" t="n">
        <v>1606640</v>
      </c>
      <c r="E116" s="10" t="n">
        <v>829758</v>
      </c>
      <c r="F116" s="10" t="n">
        <v>1536590000</v>
      </c>
      <c r="G116" s="12" t="n">
        <v>937302.939935467</v>
      </c>
      <c r="H116" s="10" t="n">
        <v>97076</v>
      </c>
      <c r="I116" s="10" t="n">
        <v>-0.888</v>
      </c>
      <c r="J116" s="10" t="n">
        <v>4.497</v>
      </c>
    </row>
    <row r="117" customFormat="false" ht="14.4" hidden="false" customHeight="false" outlineLevel="0" collapsed="false">
      <c r="A117" s="10" t="s">
        <v>2</v>
      </c>
      <c r="B117" s="11" t="n">
        <f aca="false">B116+1</f>
        <v>1994</v>
      </c>
      <c r="C117" s="11" t="n">
        <v>1781074</v>
      </c>
      <c r="D117" s="10" t="n">
        <v>1699480</v>
      </c>
      <c r="E117" s="10" t="n">
        <v>877708</v>
      </c>
      <c r="F117" s="10" t="n">
        <v>1626790000</v>
      </c>
      <c r="G117" s="12" t="n">
        <v>957993.483567584</v>
      </c>
      <c r="H117" s="10" t="n">
        <v>100545</v>
      </c>
      <c r="I117" s="10" t="n">
        <v>2.152</v>
      </c>
      <c r="J117" s="10" t="n">
        <v>4.164</v>
      </c>
    </row>
    <row r="118" customFormat="false" ht="14.4" hidden="false" customHeight="false" outlineLevel="0" collapsed="false">
      <c r="A118" s="10" t="s">
        <v>2</v>
      </c>
      <c r="B118" s="11" t="n">
        <f aca="false">B117+1</f>
        <v>1995</v>
      </c>
      <c r="C118" s="11" t="n">
        <v>1912967</v>
      </c>
      <c r="D118" s="10" t="n">
        <v>1834300</v>
      </c>
      <c r="E118" s="10" t="n">
        <v>947339</v>
      </c>
      <c r="F118" s="10" t="n">
        <v>1761740000</v>
      </c>
      <c r="G118" s="12" t="n">
        <v>986004.013776983</v>
      </c>
      <c r="H118" s="10" t="n">
        <v>104490</v>
      </c>
      <c r="I118" s="10" t="n">
        <v>2.827</v>
      </c>
      <c r="J118" s="10" t="n">
        <v>5.393</v>
      </c>
    </row>
    <row r="119" customFormat="false" ht="14.4" hidden="false" customHeight="false" outlineLevel="0" collapsed="false">
      <c r="A119" s="10" t="s">
        <v>2</v>
      </c>
      <c r="B119" s="11" t="n">
        <f aca="false">B118+1</f>
        <v>1996</v>
      </c>
      <c r="C119" s="11" t="n">
        <v>2016967</v>
      </c>
      <c r="D119" s="10" t="n">
        <v>1943580</v>
      </c>
      <c r="E119" s="10" t="n">
        <v>1003780</v>
      </c>
      <c r="F119" s="10" t="n">
        <v>1879170000</v>
      </c>
      <c r="G119" s="12" t="n">
        <v>996781.92066928</v>
      </c>
      <c r="H119" s="10" t="n">
        <v>108356</v>
      </c>
      <c r="I119" s="10" t="n">
        <v>1.095</v>
      </c>
      <c r="J119" s="10" t="n">
        <v>3.983</v>
      </c>
    </row>
    <row r="120" customFormat="false" ht="14.4" hidden="false" customHeight="false" outlineLevel="0" collapsed="false">
      <c r="A120" s="10" t="s">
        <v>2</v>
      </c>
      <c r="B120" s="11" t="n">
        <f aca="false">B119+1</f>
        <v>1997</v>
      </c>
      <c r="C120" s="11" t="n">
        <v>2054070</v>
      </c>
      <c r="D120" s="10" t="n">
        <v>2030700</v>
      </c>
      <c r="E120" s="10" t="n">
        <v>1048770</v>
      </c>
      <c r="F120" s="10" t="n">
        <v>1965460000</v>
      </c>
      <c r="G120" s="12" t="n">
        <v>1016979.55124751</v>
      </c>
      <c r="H120" s="10" t="n">
        <v>115074</v>
      </c>
      <c r="I120" s="10" t="n">
        <v>1.872</v>
      </c>
      <c r="J120" s="10" t="n">
        <v>1.895</v>
      </c>
    </row>
    <row r="121" customFormat="false" ht="14.4" hidden="false" customHeight="false" outlineLevel="0" collapsed="false">
      <c r="A121" s="10" t="s">
        <v>2</v>
      </c>
      <c r="B121" s="11" t="n">
        <f aca="false">B120+1</f>
        <v>1998</v>
      </c>
      <c r="C121" s="11" t="n">
        <v>2107753</v>
      </c>
      <c r="D121" s="10" t="n">
        <v>2113170</v>
      </c>
      <c r="E121" s="10" t="n">
        <v>1091360</v>
      </c>
      <c r="F121" s="10" t="n">
        <v>2047810000</v>
      </c>
      <c r="G121" s="12" t="n">
        <v>1026365</v>
      </c>
      <c r="H121" s="10" t="n">
        <v>121087</v>
      </c>
      <c r="I121" s="10" t="n">
        <v>1.401</v>
      </c>
      <c r="J121" s="10" t="n">
        <v>1.98</v>
      </c>
    </row>
    <row r="122" customFormat="false" ht="14.4" hidden="false" customHeight="false" outlineLevel="0" collapsed="false">
      <c r="A122" s="10" t="s">
        <v>2</v>
      </c>
      <c r="B122" s="11" t="n">
        <f aca="false">B121+1</f>
        <v>1999</v>
      </c>
      <c r="C122" s="10" t="n">
        <v>1102305</v>
      </c>
      <c r="D122" s="10" t="n">
        <v>2182350</v>
      </c>
      <c r="E122" s="10" t="n">
        <v>1127090</v>
      </c>
      <c r="G122" s="12" t="n">
        <v>1046091</v>
      </c>
      <c r="H122" s="10" t="n">
        <v>125835</v>
      </c>
      <c r="I122" s="10" t="n">
        <v>1.464</v>
      </c>
      <c r="J122" s="10" t="n">
        <v>1.657</v>
      </c>
    </row>
    <row r="123" customFormat="false" ht="14.4" hidden="false" customHeight="false" outlineLevel="0" collapsed="false">
      <c r="A123" s="10" t="s">
        <v>2</v>
      </c>
      <c r="B123" s="11" t="n">
        <f aca="false">B122+1</f>
        <v>2000</v>
      </c>
      <c r="C123" s="10" t="n">
        <v>1132902</v>
      </c>
      <c r="D123" s="10" t="n">
        <v>2306210</v>
      </c>
      <c r="E123" s="10" t="n">
        <v>1191060</v>
      </c>
      <c r="G123" s="12" t="n">
        <v>1083598</v>
      </c>
      <c r="H123" s="10" t="n">
        <v>132198</v>
      </c>
      <c r="I123" s="10" t="n">
        <v>3.693</v>
      </c>
      <c r="J123" s="10" t="n">
        <v>2.575</v>
      </c>
    </row>
    <row r="124" customFormat="false" ht="14.4" hidden="false" customHeight="false" outlineLevel="0" collapsed="false">
      <c r="A124" s="10" t="s">
        <v>2</v>
      </c>
      <c r="B124" s="11" t="n">
        <f aca="false">B123+1</f>
        <v>2001</v>
      </c>
      <c r="C124" s="10" t="n">
        <v>1145139</v>
      </c>
      <c r="D124" s="10" t="n">
        <v>2417720</v>
      </c>
      <c r="E124" s="10" t="n">
        <v>1248650</v>
      </c>
      <c r="G124" s="12" t="n">
        <v>1103028</v>
      </c>
      <c r="H124" s="10" t="n">
        <v>135774</v>
      </c>
      <c r="I124" s="10" t="n">
        <v>1.818</v>
      </c>
      <c r="J124" s="10" t="n">
        <v>2.323</v>
      </c>
    </row>
    <row r="125" customFormat="false" ht="14.4" hidden="false" customHeight="false" outlineLevel="0" collapsed="false">
      <c r="A125" s="10" t="s">
        <v>2</v>
      </c>
      <c r="B125" s="11" t="n">
        <f aca="false">B124+1</f>
        <v>2002</v>
      </c>
      <c r="C125" s="10" t="n">
        <v>1142936</v>
      </c>
      <c r="D125" s="10" t="n">
        <v>2507910</v>
      </c>
      <c r="E125" s="10" t="n">
        <v>1295230</v>
      </c>
      <c r="G125" s="12" t="n">
        <v>1106823</v>
      </c>
      <c r="H125" s="10" t="n">
        <v>137910</v>
      </c>
      <c r="I125" s="10" t="n">
        <v>0.454</v>
      </c>
      <c r="J125" s="10" t="n">
        <v>2.61</v>
      </c>
    </row>
    <row r="126" customFormat="false" ht="14.4" hidden="false" customHeight="false" outlineLevel="0" collapsed="false">
      <c r="A126" s="10" t="s">
        <v>2</v>
      </c>
      <c r="B126" s="11" t="n">
        <f aca="false">B125+1</f>
        <v>2003</v>
      </c>
      <c r="C126" s="10" t="n">
        <v>1157175.7</v>
      </c>
      <c r="D126" s="10" t="n">
        <v>2585610</v>
      </c>
      <c r="E126" s="10" t="n">
        <v>1335350</v>
      </c>
      <c r="G126" s="12" t="n">
        <v>1107193</v>
      </c>
      <c r="H126" s="10" t="n">
        <v>140407</v>
      </c>
      <c r="I126" s="10" t="n">
        <v>-0.017</v>
      </c>
      <c r="J126" s="10" t="n">
        <v>2.812</v>
      </c>
    </row>
    <row r="127" customFormat="false" ht="14.4" hidden="false" customHeight="false" outlineLevel="0" collapsed="false">
      <c r="A127" s="10" t="s">
        <v>2</v>
      </c>
      <c r="B127" s="11" t="n">
        <f aca="false">B126+1</f>
        <v>2004</v>
      </c>
      <c r="C127" s="10" t="n">
        <v>1184244</v>
      </c>
      <c r="D127" s="10" t="n">
        <v>2694380</v>
      </c>
      <c r="E127" s="10" t="n">
        <v>1391530</v>
      </c>
      <c r="G127" s="12" t="n">
        <v>1120504</v>
      </c>
      <c r="H127" s="10" t="n">
        <v>145597</v>
      </c>
      <c r="I127" s="10" t="n">
        <v>1.532</v>
      </c>
      <c r="J127" s="10" t="n">
        <v>2.274</v>
      </c>
    </row>
    <row r="128" customFormat="false" ht="14.4" hidden="false" customHeight="false" outlineLevel="0" collapsed="false">
      <c r="A128" s="10" t="s">
        <v>2</v>
      </c>
      <c r="B128" s="11" t="n">
        <f aca="false">B127+1</f>
        <v>2005</v>
      </c>
      <c r="C128" s="10" t="n">
        <v>1213031.53</v>
      </c>
      <c r="D128" s="10" t="n">
        <v>2767860</v>
      </c>
      <c r="E128" s="10" t="n">
        <v>1429480</v>
      </c>
      <c r="G128" s="12" t="n">
        <v>1121559</v>
      </c>
      <c r="H128" s="10" t="n">
        <v>149627</v>
      </c>
      <c r="I128" s="10" t="n">
        <v>0.656</v>
      </c>
      <c r="J128" s="10" t="n">
        <v>2.206</v>
      </c>
    </row>
    <row r="129" customFormat="false" ht="14.4" hidden="false" customHeight="false" outlineLevel="0" collapsed="false">
      <c r="A129" s="10" t="s">
        <v>2</v>
      </c>
      <c r="B129" s="11" t="n">
        <f aca="false">B128+1</f>
        <v>2006</v>
      </c>
      <c r="C129" s="10" t="n">
        <v>1256946.05</v>
      </c>
      <c r="D129" s="10" t="n">
        <v>2876090</v>
      </c>
      <c r="E129" s="10" t="n">
        <v>1485380</v>
      </c>
      <c r="G129" s="12" t="n">
        <v>1151143</v>
      </c>
      <c r="H129" s="10" t="n">
        <v>156993</v>
      </c>
      <c r="I129" s="10" t="n">
        <v>2.036</v>
      </c>
      <c r="J129" s="10" t="n">
        <v>2.217</v>
      </c>
    </row>
    <row r="130" customFormat="false" ht="14.4" hidden="false" customHeight="false" outlineLevel="0" collapsed="false">
      <c r="A130" s="10" t="s">
        <v>2</v>
      </c>
      <c r="B130" s="11" t="n">
        <f aca="false">B129+1</f>
        <v>2007</v>
      </c>
      <c r="C130" s="10" t="n">
        <v>1288577.6</v>
      </c>
      <c r="D130" s="10" t="n">
        <v>2991370</v>
      </c>
      <c r="E130" s="10" t="n">
        <v>1544920</v>
      </c>
      <c r="H130" s="10" t="n">
        <v>163591</v>
      </c>
      <c r="I130" s="10" t="n">
        <v>1.564</v>
      </c>
      <c r="J130" s="10" t="n">
        <v>2.038</v>
      </c>
    </row>
    <row r="131" customFormat="false" ht="14.4" hidden="false" customHeight="false" outlineLevel="0" collapsed="false">
      <c r="A131" s="10" t="s">
        <v>2</v>
      </c>
      <c r="B131" s="11" t="n">
        <f aca="false">B130+1</f>
        <v>2008</v>
      </c>
      <c r="C131" s="10" t="n">
        <v>1356207.5</v>
      </c>
      <c r="D131" s="10" t="n">
        <v>3039610</v>
      </c>
      <c r="E131" s="10" t="n">
        <v>1572240</v>
      </c>
      <c r="H131" s="10" t="n">
        <v>165294</v>
      </c>
      <c r="I131" s="10" t="n">
        <v>-1.04</v>
      </c>
      <c r="J131" s="10" t="n">
        <v>3.5</v>
      </c>
    </row>
    <row r="132" customFormat="false" ht="14.4" hidden="false" customHeight="false" outlineLevel="0" collapsed="false">
      <c r="A132" s="10" t="s">
        <v>2</v>
      </c>
      <c r="B132" s="11" t="n">
        <v>2009</v>
      </c>
      <c r="C132" s="10" t="n">
        <v>1477901.11</v>
      </c>
      <c r="E132" s="10" t="n">
        <v>1521490</v>
      </c>
      <c r="H132" s="10" t="n">
        <v>154788</v>
      </c>
      <c r="I132" s="10" t="n">
        <v>-5.145</v>
      </c>
      <c r="J132" s="10" t="n">
        <v>0.75</v>
      </c>
    </row>
    <row r="133" customFormat="false" ht="14.4" hidden="false" customHeight="false" outlineLevel="0" collapsed="false">
      <c r="A133" s="10" t="s">
        <v>2</v>
      </c>
      <c r="B133" s="11" t="n">
        <v>2010</v>
      </c>
      <c r="H133" s="10" t="n">
        <v>156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I91" activeCellId="0" sqref="I91"/>
    </sheetView>
  </sheetViews>
  <sheetFormatPr defaultColWidth="9.328125" defaultRowHeight="14.4" zeroHeight="false" outlineLevelRow="0" outlineLevelCol="0"/>
  <cols>
    <col collapsed="false" customWidth="true" hidden="false" outlineLevel="0" max="1" min="1" style="20" width="7.88"/>
    <col collapsed="false" customWidth="false" hidden="false" outlineLevel="0" max="2" min="2" style="20" width="9.33"/>
    <col collapsed="false" customWidth="true" hidden="false" outlineLevel="0" max="3" min="3" style="20" width="10.43"/>
    <col collapsed="false" customWidth="true" hidden="false" outlineLevel="0" max="5" min="4" style="21" width="11.43"/>
    <col collapsed="false" customWidth="true" hidden="false" outlineLevel="0" max="6" min="6" style="20" width="11.43"/>
    <col collapsed="false" customWidth="true" hidden="false" outlineLevel="0" max="7" min="7" style="21" width="11.43"/>
    <col collapsed="false" customWidth="true" hidden="false" outlineLevel="0" max="8" min="8" style="20" width="11.43"/>
    <col collapsed="false" customWidth="false" hidden="false" outlineLevel="0" max="257" min="9" style="20" width="9.33"/>
  </cols>
  <sheetData>
    <row r="1" customFormat="false" ht="14.4" hidden="false" customHeight="false" outlineLevel="0" collapsed="false">
      <c r="A1" s="21" t="s">
        <v>36</v>
      </c>
      <c r="B1" s="21" t="s">
        <v>18</v>
      </c>
      <c r="C1" s="21" t="s">
        <v>66</v>
      </c>
      <c r="D1" s="21" t="s">
        <v>70</v>
      </c>
      <c r="E1" s="21" t="s">
        <v>71</v>
      </c>
      <c r="F1" s="21" t="s">
        <v>84</v>
      </c>
      <c r="G1" s="21" t="s">
        <v>72</v>
      </c>
      <c r="H1" s="21" t="s">
        <v>73</v>
      </c>
      <c r="I1" s="20" t="s">
        <v>69</v>
      </c>
    </row>
    <row r="2" customFormat="false" ht="14.4" hidden="false" customHeight="false" outlineLevel="0" collapsed="false">
      <c r="A2" s="21" t="s">
        <v>3</v>
      </c>
      <c r="B2" s="21" t="n">
        <v>1921</v>
      </c>
      <c r="G2" s="21" t="n">
        <v>7841</v>
      </c>
    </row>
    <row r="3" customFormat="false" ht="14.4" hidden="false" customHeight="false" outlineLevel="0" collapsed="false">
      <c r="A3" s="21" t="s">
        <v>3</v>
      </c>
      <c r="B3" s="21" t="n">
        <v>1922</v>
      </c>
      <c r="G3" s="21" t="n">
        <v>7800</v>
      </c>
    </row>
    <row r="4" customFormat="false" ht="14.4" hidden="false" customHeight="false" outlineLevel="0" collapsed="false">
      <c r="A4" s="21" t="s">
        <v>3</v>
      </c>
      <c r="B4" s="21" t="n">
        <f aca="false">B3+1</f>
        <v>1923</v>
      </c>
      <c r="C4" s="21" t="n">
        <v>2.5</v>
      </c>
      <c r="G4" s="21" t="n">
        <v>7760</v>
      </c>
    </row>
    <row r="5" customFormat="false" ht="14.4" hidden="false" customHeight="false" outlineLevel="0" collapsed="false">
      <c r="A5" s="21" t="s">
        <v>3</v>
      </c>
      <c r="B5" s="21" t="n">
        <f aca="false">B4+1</f>
        <v>1924</v>
      </c>
      <c r="C5" s="21" t="n">
        <v>13.9</v>
      </c>
      <c r="G5" s="21" t="n">
        <v>7720</v>
      </c>
    </row>
    <row r="6" customFormat="false" ht="14.4" hidden="false" customHeight="false" outlineLevel="0" collapsed="false">
      <c r="A6" s="21" t="s">
        <v>3</v>
      </c>
      <c r="B6" s="21" t="n">
        <f aca="false">B5+1</f>
        <v>1925</v>
      </c>
      <c r="C6" s="21" t="n">
        <v>13.6</v>
      </c>
      <c r="G6" s="21" t="n">
        <v>7680</v>
      </c>
    </row>
    <row r="7" customFormat="false" ht="14.4" hidden="false" customHeight="false" outlineLevel="0" collapsed="false">
      <c r="A7" s="21" t="s">
        <v>3</v>
      </c>
      <c r="B7" s="21" t="n">
        <f aca="false">B6+1</f>
        <v>1926</v>
      </c>
      <c r="C7" s="21" t="n">
        <v>14.6</v>
      </c>
      <c r="D7" s="21" t="n">
        <v>154</v>
      </c>
      <c r="E7" s="21" t="n">
        <f aca="false">D7/0.787564</f>
        <v>195.539664078094</v>
      </c>
      <c r="G7" s="21" t="n">
        <v>7640</v>
      </c>
    </row>
    <row r="8" customFormat="false" ht="14.4" hidden="false" customHeight="false" outlineLevel="0" collapsed="false">
      <c r="A8" s="21" t="s">
        <v>3</v>
      </c>
      <c r="B8" s="21" t="n">
        <f aca="false">B7+1</f>
        <v>1927</v>
      </c>
      <c r="C8" s="21" t="n">
        <v>17.7</v>
      </c>
      <c r="G8" s="21" t="n">
        <v>7845</v>
      </c>
    </row>
    <row r="9" customFormat="false" ht="14.4" hidden="false" customHeight="false" outlineLevel="0" collapsed="false">
      <c r="A9" s="21" t="s">
        <v>3</v>
      </c>
      <c r="B9" s="21" t="n">
        <f aca="false">B8+1</f>
        <v>1928</v>
      </c>
      <c r="C9" s="21" t="n">
        <v>22.8</v>
      </c>
      <c r="G9" s="21" t="n">
        <v>8058</v>
      </c>
    </row>
    <row r="10" customFormat="false" ht="14.4" hidden="false" customHeight="false" outlineLevel="0" collapsed="false">
      <c r="A10" s="21" t="s">
        <v>3</v>
      </c>
      <c r="B10" s="21" t="n">
        <f aca="false">B9+1</f>
        <v>1929</v>
      </c>
      <c r="C10" s="21" t="n">
        <v>24.1</v>
      </c>
      <c r="D10" s="21" t="n">
        <v>161</v>
      </c>
      <c r="E10" s="21" t="n">
        <f aca="false">D10/0.787564</f>
        <v>204.427830627098</v>
      </c>
      <c r="G10" s="21" t="n">
        <v>8294</v>
      </c>
    </row>
    <row r="11" customFormat="false" ht="14.4" hidden="false" customHeight="false" outlineLevel="0" collapsed="false">
      <c r="A11" s="21" t="s">
        <v>3</v>
      </c>
      <c r="B11" s="21" t="n">
        <f aca="false">B10+1</f>
        <v>1930</v>
      </c>
      <c r="C11" s="21" t="n">
        <v>26.1</v>
      </c>
      <c r="G11" s="21" t="n">
        <v>8480</v>
      </c>
    </row>
    <row r="12" customFormat="false" ht="14.4" hidden="false" customHeight="false" outlineLevel="0" collapsed="false">
      <c r="A12" s="21" t="s">
        <v>3</v>
      </c>
      <c r="B12" s="21" t="n">
        <f aca="false">B11+1</f>
        <v>1931</v>
      </c>
      <c r="C12" s="21" t="n">
        <v>29.5</v>
      </c>
      <c r="D12" s="21" t="n">
        <v>147</v>
      </c>
      <c r="E12" s="21" t="n">
        <f aca="false">D12/0.787564</f>
        <v>186.65149752909</v>
      </c>
      <c r="G12" s="21" t="n">
        <v>8716</v>
      </c>
    </row>
    <row r="13" customFormat="false" ht="14.4" hidden="false" customHeight="false" outlineLevel="0" collapsed="false">
      <c r="A13" s="21" t="s">
        <v>3</v>
      </c>
      <c r="B13" s="21" t="n">
        <f aca="false">B12+1</f>
        <v>1932</v>
      </c>
      <c r="C13" s="21" t="n">
        <v>31.9</v>
      </c>
      <c r="G13" s="21" t="n">
        <v>8508</v>
      </c>
    </row>
    <row r="14" customFormat="false" ht="14.4" hidden="false" customHeight="false" outlineLevel="0" collapsed="false">
      <c r="A14" s="21" t="s">
        <v>3</v>
      </c>
      <c r="B14" s="21" t="n">
        <f aca="false">B13+1</f>
        <v>1933</v>
      </c>
      <c r="C14" s="21" t="n">
        <v>31.4</v>
      </c>
      <c r="D14" s="21" t="n">
        <v>134</v>
      </c>
      <c r="E14" s="21" t="n">
        <f aca="false">D14/0.787564</f>
        <v>170.14490250951</v>
      </c>
      <c r="G14" s="21" t="n">
        <v>8294</v>
      </c>
    </row>
    <row r="15" customFormat="false" ht="14.4" hidden="false" customHeight="false" outlineLevel="0" collapsed="false">
      <c r="A15" s="21" t="s">
        <v>3</v>
      </c>
      <c r="B15" s="21" t="n">
        <f aca="false">B14+1</f>
        <v>1934</v>
      </c>
      <c r="C15" s="21" t="n">
        <v>49.6</v>
      </c>
      <c r="G15" s="21" t="n">
        <v>8562</v>
      </c>
    </row>
    <row r="16" customFormat="false" ht="14.4" hidden="false" customHeight="false" outlineLevel="0" collapsed="false">
      <c r="A16" s="21" t="s">
        <v>3</v>
      </c>
      <c r="B16" s="21" t="n">
        <f aca="false">B15+1</f>
        <v>1935</v>
      </c>
      <c r="C16" s="21" t="n">
        <v>48.6</v>
      </c>
      <c r="G16" s="21" t="n">
        <v>8812</v>
      </c>
    </row>
    <row r="17" customFormat="false" ht="14.4" hidden="false" customHeight="false" outlineLevel="0" collapsed="false">
      <c r="A17" s="21" t="s">
        <v>3</v>
      </c>
      <c r="B17" s="21" t="n">
        <f aca="false">B16+1</f>
        <v>1936</v>
      </c>
      <c r="C17" s="21" t="n">
        <v>48.4</v>
      </c>
      <c r="D17" s="21" t="n">
        <v>154</v>
      </c>
      <c r="E17" s="21" t="n">
        <f aca="false">D17/0.787564</f>
        <v>195.539664078094</v>
      </c>
      <c r="G17" s="21" t="n">
        <v>9056</v>
      </c>
    </row>
    <row r="18" customFormat="false" ht="14.4" hidden="false" customHeight="false" outlineLevel="0" collapsed="false">
      <c r="A18" s="21" t="s">
        <v>3</v>
      </c>
      <c r="B18" s="21" t="n">
        <f aca="false">B17+1</f>
        <v>1937</v>
      </c>
      <c r="C18" s="21" t="n">
        <v>48.7</v>
      </c>
      <c r="D18" s="21" t="n">
        <v>156</v>
      </c>
      <c r="E18" s="21" t="n">
        <f aca="false">D18/0.787564</f>
        <v>198.079140234952</v>
      </c>
      <c r="G18" s="21" t="n">
        <v>8716</v>
      </c>
    </row>
    <row r="19" customFormat="false" ht="14.4" hidden="false" customHeight="false" outlineLevel="0" collapsed="false">
      <c r="A19" s="21" t="s">
        <v>3</v>
      </c>
      <c r="B19" s="21" t="n">
        <f aca="false">B18+1</f>
        <v>1938</v>
      </c>
      <c r="C19" s="21" t="n">
        <v>49.5</v>
      </c>
      <c r="D19" s="21" t="n">
        <v>184</v>
      </c>
      <c r="E19" s="21" t="n">
        <f aca="false">D19/0.787564</f>
        <v>233.631806430969</v>
      </c>
      <c r="G19" s="21" t="n">
        <v>8965</v>
      </c>
    </row>
    <row r="20" customFormat="false" ht="14.4" hidden="false" customHeight="false" outlineLevel="0" collapsed="false">
      <c r="A20" s="21" t="s">
        <v>3</v>
      </c>
      <c r="B20" s="21" t="n">
        <f aca="false">B19+1</f>
        <v>1939</v>
      </c>
      <c r="C20" s="21" t="n">
        <v>61.4</v>
      </c>
      <c r="G20" s="21" t="n">
        <v>8955</v>
      </c>
    </row>
    <row r="21" customFormat="false" ht="14.4" hidden="false" customHeight="false" outlineLevel="0" collapsed="false">
      <c r="A21" s="21" t="s">
        <v>3</v>
      </c>
      <c r="B21" s="21" t="n">
        <f aca="false">B20+1</f>
        <v>1940</v>
      </c>
      <c r="C21" s="21" t="n">
        <v>64.8</v>
      </c>
      <c r="G21" s="21" t="n">
        <v>9028</v>
      </c>
    </row>
    <row r="22" customFormat="false" ht="14.4" hidden="false" customHeight="false" outlineLevel="0" collapsed="false">
      <c r="A22" s="21" t="s">
        <v>3</v>
      </c>
      <c r="B22" s="21" t="n">
        <f aca="false">B21+1</f>
        <v>1941</v>
      </c>
      <c r="C22" s="21" t="n">
        <v>65.1</v>
      </c>
      <c r="G22" s="21" t="n">
        <v>9135</v>
      </c>
    </row>
    <row r="23" customFormat="false" ht="14.4" hidden="false" customHeight="false" outlineLevel="0" collapsed="false">
      <c r="A23" s="21" t="s">
        <v>3</v>
      </c>
      <c r="B23" s="21" t="n">
        <f aca="false">B22+1</f>
        <v>1942</v>
      </c>
      <c r="C23" s="21" t="n">
        <v>72.6</v>
      </c>
      <c r="G23" s="21" t="n">
        <v>9043</v>
      </c>
    </row>
    <row r="24" customFormat="false" ht="14.4" hidden="false" customHeight="false" outlineLevel="0" collapsed="false">
      <c r="A24" s="21" t="s">
        <v>3</v>
      </c>
      <c r="B24" s="21" t="n">
        <f aca="false">B23+1</f>
        <v>1943</v>
      </c>
      <c r="C24" s="21" t="n">
        <v>74.3</v>
      </c>
      <c r="G24" s="21" t="n">
        <v>8991</v>
      </c>
    </row>
    <row r="25" customFormat="false" ht="14.4" hidden="false" customHeight="false" outlineLevel="0" collapsed="false">
      <c r="A25" s="21" t="s">
        <v>3</v>
      </c>
      <c r="B25" s="21" t="n">
        <f aca="false">B24+1</f>
        <v>1944</v>
      </c>
      <c r="C25" s="21" t="n">
        <v>74.5</v>
      </c>
      <c r="G25" s="21" t="n">
        <v>8985</v>
      </c>
    </row>
    <row r="26" customFormat="false" ht="14.4" hidden="false" customHeight="false" outlineLevel="0" collapsed="false">
      <c r="A26" s="21" t="s">
        <v>3</v>
      </c>
      <c r="B26" s="21" t="n">
        <f aca="false">B25+1</f>
        <v>1945</v>
      </c>
      <c r="C26" s="21" t="n">
        <v>79.6</v>
      </c>
      <c r="G26" s="21" t="n">
        <v>8912</v>
      </c>
    </row>
    <row r="27" customFormat="false" ht="14.4" hidden="false" customHeight="false" outlineLevel="0" collapsed="false">
      <c r="A27" s="21" t="s">
        <v>3</v>
      </c>
      <c r="B27" s="21" t="n">
        <f aca="false">B26+1</f>
        <v>1946</v>
      </c>
      <c r="C27" s="21" t="n">
        <v>81.3</v>
      </c>
      <c r="G27" s="21" t="n">
        <v>9025</v>
      </c>
    </row>
    <row r="28" customFormat="false" ht="14.4" hidden="false" customHeight="false" outlineLevel="0" collapsed="false">
      <c r="A28" s="21" t="s">
        <v>3</v>
      </c>
      <c r="B28" s="21" t="n">
        <f aca="false">B27+1</f>
        <v>1947</v>
      </c>
      <c r="C28" s="21" t="n">
        <v>86.8</v>
      </c>
      <c r="D28" s="21" t="n">
        <v>332</v>
      </c>
      <c r="E28" s="21" t="n">
        <f aca="false">D28/0.787564</f>
        <v>421.553042038488</v>
      </c>
      <c r="G28" s="21" t="n">
        <v>9196</v>
      </c>
    </row>
    <row r="29" customFormat="false" ht="14.4" hidden="false" customHeight="false" outlineLevel="0" collapsed="false">
      <c r="A29" s="21" t="s">
        <v>3</v>
      </c>
      <c r="B29" s="21" t="n">
        <v>1948</v>
      </c>
      <c r="C29" s="21" t="n">
        <v>91</v>
      </c>
      <c r="D29" s="21" t="n">
        <v>341</v>
      </c>
      <c r="E29" s="21" t="n">
        <f aca="false">D29/0.787564</f>
        <v>432.980684744351</v>
      </c>
      <c r="F29" s="21" t="s">
        <v>76</v>
      </c>
      <c r="G29" s="21" t="n">
        <v>9643</v>
      </c>
      <c r="H29" s="21" t="s">
        <v>76</v>
      </c>
    </row>
    <row r="30" customFormat="false" ht="14.4" hidden="false" customHeight="false" outlineLevel="0" collapsed="false">
      <c r="A30" s="21" t="s">
        <v>3</v>
      </c>
      <c r="B30" s="21" t="n">
        <v>1949</v>
      </c>
      <c r="C30" s="21" t="n">
        <v>128</v>
      </c>
      <c r="D30" s="21" t="n">
        <v>366</v>
      </c>
      <c r="E30" s="21" t="n">
        <f aca="false">D30/0.787564</f>
        <v>464.72413670508</v>
      </c>
      <c r="G30" s="21" t="n">
        <v>10148</v>
      </c>
    </row>
    <row r="31" customFormat="false" ht="14.4" hidden="false" customHeight="false" outlineLevel="0" collapsed="false">
      <c r="A31" s="21" t="s">
        <v>3</v>
      </c>
      <c r="B31" s="22" t="n">
        <f aca="false">B30+1</f>
        <v>1950</v>
      </c>
      <c r="C31" s="21" t="n">
        <v>178</v>
      </c>
      <c r="D31" s="21" t="n">
        <v>372</v>
      </c>
      <c r="E31" s="21" t="n">
        <f aca="false">D31/0.787564</f>
        <v>472.342565175656</v>
      </c>
      <c r="G31" s="21" t="n">
        <v>10231</v>
      </c>
    </row>
    <row r="32" customFormat="false" ht="14.4" hidden="false" customHeight="false" outlineLevel="0" collapsed="false">
      <c r="A32" s="21" t="s">
        <v>3</v>
      </c>
      <c r="B32" s="22" t="n">
        <f aca="false">B31+1</f>
        <v>1951</v>
      </c>
      <c r="C32" s="21" t="n">
        <v>227</v>
      </c>
      <c r="D32" s="21" t="n">
        <v>392</v>
      </c>
      <c r="E32" s="21" t="n">
        <f aca="false">D32/0.787564</f>
        <v>497.737326744239</v>
      </c>
      <c r="G32" s="21" t="n">
        <v>10488</v>
      </c>
    </row>
    <row r="33" customFormat="false" ht="14.4" hidden="false" customHeight="false" outlineLevel="0" collapsed="false">
      <c r="A33" s="21" t="s">
        <v>3</v>
      </c>
      <c r="B33" s="22" t="n">
        <f aca="false">B32+1</f>
        <v>1952</v>
      </c>
      <c r="C33" s="21" t="n">
        <v>271</v>
      </c>
      <c r="D33" s="21" t="n">
        <v>450</v>
      </c>
      <c r="E33" s="21" t="n">
        <f aca="false">D33/0.787564</f>
        <v>571.382135293132</v>
      </c>
      <c r="G33" s="21" t="n">
        <v>10753</v>
      </c>
    </row>
    <row r="34" customFormat="false" ht="14.4" hidden="false" customHeight="false" outlineLevel="0" collapsed="false">
      <c r="A34" s="21" t="s">
        <v>3</v>
      </c>
      <c r="B34" s="22" t="n">
        <f aca="false">B33+1</f>
        <v>1953</v>
      </c>
      <c r="C34" s="21" t="n">
        <v>310</v>
      </c>
      <c r="D34" s="21" t="n">
        <v>496</v>
      </c>
      <c r="E34" s="21" t="n">
        <f aca="false">D34/0.787564</f>
        <v>629.790086900874</v>
      </c>
      <c r="G34" s="21" t="n">
        <v>11043</v>
      </c>
    </row>
    <row r="35" customFormat="false" ht="14.4" hidden="false" customHeight="false" outlineLevel="0" collapsed="false">
      <c r="A35" s="21" t="s">
        <v>3</v>
      </c>
      <c r="B35" s="22" t="n">
        <f aca="false">B34+1</f>
        <v>1954</v>
      </c>
      <c r="C35" s="21" t="n">
        <v>354</v>
      </c>
      <c r="D35" s="21" t="n">
        <v>498</v>
      </c>
      <c r="E35" s="21" t="n">
        <f aca="false">D35/0.787564</f>
        <v>632.329563057733</v>
      </c>
      <c r="G35" s="21" t="n">
        <v>11142</v>
      </c>
    </row>
    <row r="36" customFormat="false" ht="14.4" hidden="false" customHeight="false" outlineLevel="0" collapsed="false">
      <c r="A36" s="21" t="s">
        <v>3</v>
      </c>
      <c r="B36" s="22" t="n">
        <f aca="false">B35+1</f>
        <v>1955</v>
      </c>
      <c r="C36" s="21" t="n">
        <v>423</v>
      </c>
      <c r="D36" s="21" t="n">
        <v>522</v>
      </c>
      <c r="E36" s="21" t="n">
        <f aca="false">D36/0.787564</f>
        <v>662.803276940033</v>
      </c>
      <c r="G36" s="21" t="n">
        <v>11432</v>
      </c>
    </row>
    <row r="37" customFormat="false" ht="14.4" hidden="false" customHeight="false" outlineLevel="0" collapsed="false">
      <c r="A37" s="21" t="s">
        <v>3</v>
      </c>
      <c r="B37" s="22" t="n">
        <f aca="false">B36+1</f>
        <v>1956</v>
      </c>
      <c r="C37" s="21" t="n">
        <v>453</v>
      </c>
      <c r="D37" s="21" t="n">
        <v>530</v>
      </c>
      <c r="E37" s="21" t="n">
        <f aca="false">D37/0.787564</f>
        <v>672.961181567466</v>
      </c>
      <c r="G37" s="21" t="n">
        <v>11283</v>
      </c>
    </row>
    <row r="38" customFormat="false" ht="14.4" hidden="false" customHeight="false" outlineLevel="0" collapsed="false">
      <c r="A38" s="21" t="s">
        <v>3</v>
      </c>
      <c r="B38" s="22" t="n">
        <f aca="false">B37+1</f>
        <v>1957</v>
      </c>
      <c r="C38" s="21" t="n">
        <v>489</v>
      </c>
      <c r="D38" s="21" t="n">
        <v>549</v>
      </c>
      <c r="E38" s="21" t="n">
        <f aca="false">D38/0.787564</f>
        <v>697.086205057621</v>
      </c>
      <c r="G38" s="21" t="n">
        <v>11266</v>
      </c>
    </row>
    <row r="39" customFormat="false" ht="14.4" hidden="false" customHeight="false" outlineLevel="0" collapsed="false">
      <c r="A39" s="21" t="s">
        <v>3</v>
      </c>
      <c r="B39" s="22" t="n">
        <f aca="false">B38+1</f>
        <v>1958</v>
      </c>
      <c r="C39" s="21" t="n">
        <v>525</v>
      </c>
      <c r="D39" s="21" t="n">
        <v>568</v>
      </c>
      <c r="E39" s="21" t="n">
        <f aca="false">D39/0.787564</f>
        <v>721.211228547775</v>
      </c>
      <c r="G39" s="21" t="n">
        <v>11034</v>
      </c>
    </row>
    <row r="40" customFormat="false" ht="14.4" hidden="false" customHeight="false" outlineLevel="0" collapsed="false">
      <c r="A40" s="21" t="s">
        <v>3</v>
      </c>
      <c r="B40" s="22" t="n">
        <f aca="false">B39+1</f>
        <v>1959</v>
      </c>
      <c r="C40" s="21" t="n">
        <v>543</v>
      </c>
      <c r="D40" s="21" t="n">
        <v>608</v>
      </c>
      <c r="E40" s="21" t="n">
        <f aca="false">D40/0.787564</f>
        <v>772.000751684942</v>
      </c>
      <c r="G40" s="21" t="n">
        <v>11481</v>
      </c>
    </row>
    <row r="41" customFormat="false" ht="14.4" hidden="false" customHeight="false" outlineLevel="0" collapsed="false">
      <c r="A41" s="21" t="s">
        <v>3</v>
      </c>
      <c r="B41" s="22" t="n">
        <f aca="false">B40+1</f>
        <v>1960</v>
      </c>
      <c r="C41" s="21" t="n">
        <v>590</v>
      </c>
      <c r="D41" s="21" t="n">
        <v>631</v>
      </c>
      <c r="E41" s="21" t="n">
        <f aca="false">D41/0.787564</f>
        <v>801.204727488814</v>
      </c>
      <c r="G41" s="21" t="n">
        <v>12127</v>
      </c>
    </row>
    <row r="42" customFormat="false" ht="14.4" hidden="false" customHeight="false" outlineLevel="0" collapsed="false">
      <c r="A42" s="21" t="s">
        <v>3</v>
      </c>
      <c r="B42" s="22" t="n">
        <f aca="false">B41+1</f>
        <v>1961</v>
      </c>
      <c r="C42" s="21" t="n">
        <v>636</v>
      </c>
      <c r="D42" s="21" t="n">
        <v>680</v>
      </c>
      <c r="E42" s="21" t="n">
        <f aca="false">D42/0.787564</f>
        <v>863.421893331843</v>
      </c>
      <c r="G42" s="21" t="n">
        <v>12706</v>
      </c>
    </row>
    <row r="43" customFormat="false" ht="14.4" hidden="false" customHeight="false" outlineLevel="0" collapsed="false">
      <c r="A43" s="21" t="s">
        <v>3</v>
      </c>
      <c r="B43" s="22" t="n">
        <f aca="false">B42+1</f>
        <v>1962</v>
      </c>
      <c r="C43" s="21" t="n">
        <v>687</v>
      </c>
      <c r="D43" s="21" t="n">
        <v>736</v>
      </c>
      <c r="E43" s="21" t="n">
        <f aca="false">D43/0.787564</f>
        <v>934.527225723878</v>
      </c>
      <c r="G43" s="21" t="n">
        <v>13120</v>
      </c>
    </row>
    <row r="44" customFormat="false" ht="14.4" hidden="false" customHeight="false" outlineLevel="0" collapsed="false">
      <c r="A44" s="21" t="s">
        <v>3</v>
      </c>
      <c r="B44" s="22" t="n">
        <f aca="false">B43+1</f>
        <v>1963</v>
      </c>
      <c r="C44" s="21" t="n">
        <v>748</v>
      </c>
      <c r="D44" s="21" t="n">
        <v>791</v>
      </c>
      <c r="E44" s="21" t="n">
        <f aca="false">D44/0.787564</f>
        <v>1004.36282003748</v>
      </c>
      <c r="G44" s="21" t="n">
        <v>13741</v>
      </c>
    </row>
    <row r="45" customFormat="false" ht="14.4" hidden="false" customHeight="false" outlineLevel="0" collapsed="false">
      <c r="A45" s="21" t="s">
        <v>3</v>
      </c>
      <c r="B45" s="22" t="n">
        <f aca="false">B44+1</f>
        <v>1964</v>
      </c>
      <c r="C45" s="21" t="n">
        <v>811</v>
      </c>
      <c r="D45" s="21" t="n">
        <v>901</v>
      </c>
      <c r="E45" s="21" t="n">
        <f aca="false">D45/0.787564</f>
        <v>1144.03400866469</v>
      </c>
      <c r="G45" s="21" t="n">
        <v>14279</v>
      </c>
    </row>
    <row r="46" customFormat="false" ht="14.4" hidden="false" customHeight="false" outlineLevel="0" collapsed="false">
      <c r="A46" s="21" t="s">
        <v>3</v>
      </c>
      <c r="B46" s="22" t="n">
        <f aca="false">B45+1</f>
        <v>1965</v>
      </c>
      <c r="C46" s="21" t="n">
        <v>894</v>
      </c>
      <c r="D46" s="21" t="n">
        <v>959</v>
      </c>
      <c r="E46" s="21" t="n">
        <f aca="false">D46/0.787564</f>
        <v>1217.67881721359</v>
      </c>
      <c r="G46" s="21" t="n">
        <v>14528</v>
      </c>
    </row>
    <row r="47" customFormat="false" ht="14.4" hidden="false" customHeight="false" outlineLevel="0" collapsed="false">
      <c r="A47" s="21" t="s">
        <v>3</v>
      </c>
      <c r="B47" s="22" t="n">
        <f aca="false">B46+1</f>
        <v>1966</v>
      </c>
      <c r="C47" s="21" t="n">
        <v>1001</v>
      </c>
      <c r="D47" s="21" t="n">
        <v>1010</v>
      </c>
      <c r="E47" s="21" t="n">
        <f aca="false">D47/0.787564</f>
        <v>1282.43545921347</v>
      </c>
      <c r="G47" s="21" t="n">
        <v>14652</v>
      </c>
    </row>
    <row r="48" customFormat="false" ht="14.4" hidden="false" customHeight="false" outlineLevel="0" collapsed="false">
      <c r="A48" s="21" t="s">
        <v>3</v>
      </c>
      <c r="B48" s="22" t="n">
        <f aca="false">B47+1</f>
        <v>1967</v>
      </c>
      <c r="C48" s="21" t="n">
        <v>1079</v>
      </c>
      <c r="D48" s="21" t="n">
        <v>1104</v>
      </c>
      <c r="E48" s="21" t="n">
        <f aca="false">D48/0.787564</f>
        <v>1401.79083858582</v>
      </c>
      <c r="G48" s="21" t="n">
        <v>15521</v>
      </c>
    </row>
    <row r="49" customFormat="false" ht="14.4" hidden="false" customHeight="false" outlineLevel="0" collapsed="false">
      <c r="A49" s="21" t="s">
        <v>3</v>
      </c>
      <c r="B49" s="22" t="n">
        <f aca="false">B48+1</f>
        <v>1968</v>
      </c>
      <c r="C49" s="21" t="n">
        <v>1045</v>
      </c>
      <c r="D49" s="21" t="n">
        <v>1245</v>
      </c>
      <c r="E49" s="21" t="n">
        <f aca="false">D49/0.787564</f>
        <v>1580.82390764433</v>
      </c>
      <c r="G49" s="21" t="n">
        <v>16804</v>
      </c>
    </row>
    <row r="50" customFormat="false" ht="14.4" hidden="false" customHeight="false" outlineLevel="0" collapsed="false">
      <c r="A50" s="21" t="s">
        <v>3</v>
      </c>
      <c r="B50" s="22" t="n">
        <f aca="false">B49+1</f>
        <v>1969</v>
      </c>
      <c r="C50" s="21" t="n">
        <v>1161</v>
      </c>
      <c r="D50" s="21" t="n">
        <v>1438</v>
      </c>
      <c r="E50" s="21" t="n">
        <f aca="false">D50/0.787564</f>
        <v>1825.88335678116</v>
      </c>
      <c r="G50" s="21" t="n">
        <v>17815</v>
      </c>
    </row>
    <row r="51" customFormat="false" ht="14.4" hidden="false" customHeight="false" outlineLevel="0" collapsed="false">
      <c r="A51" s="21" t="s">
        <v>3</v>
      </c>
      <c r="B51" s="22" t="n">
        <v>1970</v>
      </c>
      <c r="C51" s="21" t="n">
        <v>1281</v>
      </c>
      <c r="D51" s="21" t="n">
        <v>1621</v>
      </c>
      <c r="E51" s="21" t="n">
        <f aca="false">D51/0.787564</f>
        <v>2058.2454251337</v>
      </c>
      <c r="G51" s="21" t="n">
        <v>18289</v>
      </c>
    </row>
    <row r="52" customFormat="false" ht="14.4" hidden="false" customHeight="false" outlineLevel="0" collapsed="false">
      <c r="A52" s="21" t="s">
        <v>3</v>
      </c>
      <c r="B52" s="22" t="n">
        <f aca="false">B51+1</f>
        <v>1971</v>
      </c>
      <c r="C52" s="21" t="n">
        <v>1404</v>
      </c>
      <c r="D52" s="21" t="n">
        <v>1853</v>
      </c>
      <c r="E52" s="21" t="n">
        <f aca="false">D52/0.787564</f>
        <v>2352.82465932927</v>
      </c>
      <c r="G52" s="21" t="n">
        <v>18923</v>
      </c>
    </row>
    <row r="53" customFormat="false" ht="14.4" hidden="false" customHeight="false" outlineLevel="0" collapsed="false">
      <c r="A53" s="21" t="s">
        <v>3</v>
      </c>
      <c r="B53" s="22" t="n">
        <f aca="false">B52+1</f>
        <v>1972</v>
      </c>
      <c r="C53" s="21" t="n">
        <v>1588</v>
      </c>
      <c r="D53" s="21" t="n">
        <v>2238</v>
      </c>
      <c r="E53" s="21" t="n">
        <f aca="false">D53/0.787564</f>
        <v>2841.67381952451</v>
      </c>
      <c r="G53" s="21" t="n">
        <v>20151</v>
      </c>
    </row>
    <row r="54" customFormat="false" ht="14.4" hidden="false" customHeight="false" outlineLevel="0" collapsed="false">
      <c r="A54" s="21" t="s">
        <v>3</v>
      </c>
      <c r="B54" s="22" t="n">
        <f aca="false">B53+1</f>
        <v>1973</v>
      </c>
      <c r="C54" s="21" t="n">
        <v>1804</v>
      </c>
      <c r="D54" s="21" t="n">
        <v>2729</v>
      </c>
      <c r="E54" s="21" t="n">
        <f aca="false">D54/0.787564</f>
        <v>3465.11521603324</v>
      </c>
      <c r="G54" s="21" t="n">
        <v>21103</v>
      </c>
    </row>
    <row r="55" customFormat="false" ht="14.4" hidden="false" customHeight="false" outlineLevel="0" collapsed="false">
      <c r="A55" s="21" t="s">
        <v>3</v>
      </c>
      <c r="B55" s="22" t="n">
        <f aca="false">B54+1</f>
        <v>1974</v>
      </c>
      <c r="C55" s="21" t="n">
        <v>2486</v>
      </c>
      <c r="D55" s="21" t="n">
        <v>2991</v>
      </c>
      <c r="E55" s="21" t="n">
        <f aca="false">D55/0.787564</f>
        <v>3797.78659258168</v>
      </c>
      <c r="G55" s="21" t="n">
        <v>22002</v>
      </c>
    </row>
    <row r="56" customFormat="false" ht="14.4" hidden="false" customHeight="false" outlineLevel="0" collapsed="false">
      <c r="A56" s="21" t="s">
        <v>3</v>
      </c>
      <c r="B56" s="22" t="n">
        <f aca="false">B55+1</f>
        <v>1975</v>
      </c>
      <c r="C56" s="21" t="n">
        <v>3484</v>
      </c>
      <c r="D56" s="21" t="n">
        <v>3792</v>
      </c>
      <c r="E56" s="21" t="n">
        <f aca="false">D56/0.787564</f>
        <v>4814.84679340346</v>
      </c>
      <c r="G56" s="21" t="n">
        <v>23246</v>
      </c>
    </row>
    <row r="57" customFormat="false" ht="14.4" hidden="false" customHeight="false" outlineLevel="0" collapsed="false">
      <c r="A57" s="21" t="s">
        <v>3</v>
      </c>
      <c r="B57" s="22" t="n">
        <f aca="false">B56+1</f>
        <v>1976</v>
      </c>
      <c r="C57" s="21" t="n">
        <v>4587</v>
      </c>
      <c r="D57" s="21" t="n">
        <v>4653</v>
      </c>
      <c r="E57" s="21" t="n">
        <f aca="false">D57/0.787564</f>
        <v>5908.09127893098</v>
      </c>
      <c r="G57" s="21" t="n">
        <v>23571</v>
      </c>
    </row>
    <row r="58" customFormat="false" ht="14.4" hidden="false" customHeight="false" outlineLevel="0" collapsed="false">
      <c r="A58" s="21" t="s">
        <v>3</v>
      </c>
      <c r="B58" s="22" t="n">
        <f aca="false">B57+1</f>
        <v>1977</v>
      </c>
      <c r="C58" s="21" t="n">
        <v>5369</v>
      </c>
      <c r="D58" s="21" t="n">
        <v>5703</v>
      </c>
      <c r="E58" s="21" t="n">
        <f aca="false">D58/0.787564</f>
        <v>7241.31626128162</v>
      </c>
      <c r="G58" s="21" t="n">
        <v>25506</v>
      </c>
    </row>
    <row r="59" customFormat="false" ht="14.4" hidden="false" customHeight="false" outlineLevel="0" collapsed="false">
      <c r="A59" s="21" t="s">
        <v>3</v>
      </c>
      <c r="B59" s="22" t="n">
        <f aca="false">B58+1</f>
        <v>1978</v>
      </c>
      <c r="C59" s="21" t="n">
        <v>6561</v>
      </c>
      <c r="D59" s="21" t="n">
        <v>6757</v>
      </c>
      <c r="E59" s="21" t="n">
        <f aca="false">D59/0.787564</f>
        <v>8579.62019594598</v>
      </c>
      <c r="G59" s="21" t="n">
        <v>27340</v>
      </c>
    </row>
    <row r="60" customFormat="false" ht="14.4" hidden="false" customHeight="false" outlineLevel="0" collapsed="false">
      <c r="A60" s="21" t="s">
        <v>3</v>
      </c>
      <c r="B60" s="22" t="n">
        <f aca="false">B59+1</f>
        <v>1979</v>
      </c>
      <c r="C60" s="21" t="n">
        <v>8304</v>
      </c>
      <c r="D60" s="21" t="n">
        <v>7917</v>
      </c>
      <c r="E60" s="21" t="n">
        <f aca="false">D60/0.787564</f>
        <v>10052.5163669238</v>
      </c>
      <c r="G60" s="21" t="n">
        <v>28180</v>
      </c>
    </row>
    <row r="61" customFormat="false" ht="14.4" hidden="false" customHeight="false" outlineLevel="0" collapsed="false">
      <c r="A61" s="21" t="s">
        <v>3</v>
      </c>
      <c r="B61" s="22" t="n">
        <f aca="false">B60+1</f>
        <v>1980</v>
      </c>
      <c r="C61" s="21" t="n">
        <v>10026</v>
      </c>
      <c r="D61" s="21" t="n">
        <v>9361</v>
      </c>
      <c r="E61" s="21" t="n">
        <f aca="false">D61/0.787564</f>
        <v>11886.0181521756</v>
      </c>
      <c r="F61" s="21" t="n">
        <v>13101</v>
      </c>
      <c r="G61" s="21" t="n">
        <v>29047</v>
      </c>
      <c r="H61" s="21" t="n">
        <v>80590</v>
      </c>
      <c r="I61" s="1" t="n">
        <v>2.898</v>
      </c>
    </row>
    <row r="62" customFormat="false" ht="14.4" hidden="false" customHeight="false" outlineLevel="0" collapsed="false">
      <c r="A62" s="21" t="s">
        <v>3</v>
      </c>
      <c r="B62" s="22" t="n">
        <f aca="false">B61+1</f>
        <v>1981</v>
      </c>
      <c r="C62" s="21" t="n">
        <v>12945</v>
      </c>
      <c r="D62" s="21" t="n">
        <v>11359</v>
      </c>
      <c r="E62" s="21" t="n">
        <f aca="false">D62/0.787564</f>
        <v>14422.9548328771</v>
      </c>
      <c r="F62" s="21" t="n">
        <v>15896</v>
      </c>
      <c r="G62" s="21" t="n">
        <v>30013</v>
      </c>
      <c r="H62" s="21" t="n">
        <v>81613</v>
      </c>
      <c r="I62" s="1" t="n">
        <v>2.513</v>
      </c>
    </row>
    <row r="63" customFormat="false" ht="14.4" hidden="false" customHeight="false" outlineLevel="0" collapsed="false">
      <c r="A63" s="21" t="s">
        <v>3</v>
      </c>
      <c r="B63" s="22" t="n">
        <f aca="false">B62+1</f>
        <v>1982</v>
      </c>
      <c r="C63" s="21" t="n">
        <v>14817</v>
      </c>
      <c r="D63" s="21" t="n">
        <v>13382</v>
      </c>
      <c r="E63" s="21" t="n">
        <f aca="false">D63/0.787564</f>
        <v>16991.6349655393</v>
      </c>
      <c r="F63" s="21" t="n">
        <v>18858</v>
      </c>
      <c r="G63" s="21" t="n">
        <v>30698</v>
      </c>
      <c r="H63" s="21" t="n">
        <v>84081</v>
      </c>
      <c r="I63" s="1" t="n">
        <v>1.493</v>
      </c>
    </row>
    <row r="64" customFormat="false" ht="14.4" hidden="false" customHeight="false" outlineLevel="0" collapsed="false">
      <c r="A64" s="21" t="s">
        <v>3</v>
      </c>
      <c r="B64" s="22" t="n">
        <f aca="false">B63+1</f>
        <v>1983</v>
      </c>
      <c r="C64" s="21" t="n">
        <v>18275</v>
      </c>
      <c r="D64" s="21" t="n">
        <v>14916</v>
      </c>
      <c r="E64" s="21" t="n">
        <f aca="false">D64/0.787564</f>
        <v>18939.4131778497</v>
      </c>
      <c r="F64" s="21" t="n">
        <v>20785</v>
      </c>
      <c r="G64" s="21" t="n">
        <v>30624</v>
      </c>
      <c r="H64" s="21" t="n">
        <v>86559</v>
      </c>
      <c r="I64" s="1" t="n">
        <v>-0.73</v>
      </c>
    </row>
    <row r="65" customFormat="false" ht="14.4" hidden="false" customHeight="false" outlineLevel="0" collapsed="false">
      <c r="A65" s="21" t="s">
        <v>3</v>
      </c>
      <c r="B65" s="22" t="n">
        <f aca="false">B64+1</f>
        <v>1984</v>
      </c>
      <c r="C65" s="21" t="n">
        <v>21359</v>
      </c>
      <c r="D65" s="21" t="n">
        <v>16556</v>
      </c>
      <c r="E65" s="21" t="n">
        <f aca="false">D65/0.787564</f>
        <v>21021.7836264735</v>
      </c>
      <c r="F65" s="21" t="n">
        <v>23019</v>
      </c>
      <c r="G65" s="21" t="n">
        <v>31957</v>
      </c>
      <c r="H65" s="21" t="n">
        <v>89194</v>
      </c>
      <c r="I65" s="1" t="n">
        <v>3.206</v>
      </c>
    </row>
    <row r="66" customFormat="false" ht="14.4" hidden="false" customHeight="false" outlineLevel="0" collapsed="false">
      <c r="A66" s="21" t="s">
        <v>3</v>
      </c>
      <c r="B66" s="22" t="n">
        <f aca="false">B65+1</f>
        <v>1985</v>
      </c>
      <c r="C66" s="21" t="n">
        <v>23492</v>
      </c>
      <c r="D66" s="21" t="n">
        <v>17969</v>
      </c>
      <c r="E66" s="21" t="n">
        <f aca="false">D66/0.787564</f>
        <v>22815.923531294</v>
      </c>
      <c r="F66" s="21" t="n">
        <v>25006</v>
      </c>
      <c r="G66" s="21" t="n">
        <v>32943</v>
      </c>
      <c r="H66" s="21" t="n">
        <v>92120</v>
      </c>
      <c r="I66" s="1" t="n">
        <v>1.947</v>
      </c>
    </row>
    <row r="67" customFormat="false" ht="14.4" hidden="false" customHeight="false" outlineLevel="0" collapsed="false">
      <c r="A67" s="21" t="s">
        <v>3</v>
      </c>
      <c r="B67" s="22" t="n">
        <f aca="false">B66+1</f>
        <v>1986</v>
      </c>
      <c r="C67" s="21" t="n">
        <v>27439</v>
      </c>
      <c r="D67" s="21" t="n">
        <v>19703</v>
      </c>
      <c r="E67" s="21" t="n">
        <f aca="false">D67/0.787564</f>
        <v>25017.6493592902</v>
      </c>
      <c r="F67" s="21" t="n">
        <v>26636</v>
      </c>
      <c r="G67" s="21" t="n">
        <v>32802</v>
      </c>
      <c r="H67" s="21" t="n">
        <v>94539</v>
      </c>
      <c r="I67" s="1" t="n">
        <v>0.425</v>
      </c>
    </row>
    <row r="68" customFormat="false" ht="14.4" hidden="false" customHeight="false" outlineLevel="0" collapsed="false">
      <c r="A68" s="21" t="s">
        <v>3</v>
      </c>
      <c r="B68" s="22" t="n">
        <f aca="false">B67+1</f>
        <v>1987</v>
      </c>
      <c r="C68" s="21" t="n">
        <v>30086</v>
      </c>
      <c r="D68" s="21" t="n">
        <v>21075</v>
      </c>
      <c r="E68" s="21" t="n">
        <f aca="false">D68/0.787564</f>
        <v>26759.730002895</v>
      </c>
      <c r="F68" s="21" t="n">
        <v>28467</v>
      </c>
      <c r="G68" s="21" t="n">
        <v>34331</v>
      </c>
      <c r="H68" s="21" t="n">
        <v>97903</v>
      </c>
      <c r="I68" s="1" t="n">
        <v>3.64</v>
      </c>
    </row>
    <row r="69" customFormat="false" ht="14.4" hidden="false" customHeight="false" outlineLevel="0" collapsed="false">
      <c r="A69" s="21" t="s">
        <v>3</v>
      </c>
      <c r="B69" s="22" t="n">
        <f aca="false">B68+1</f>
        <v>1988</v>
      </c>
      <c r="C69" s="21" t="n">
        <v>31250</v>
      </c>
      <c r="D69" s="21" t="n">
        <v>22718</v>
      </c>
      <c r="E69" s="21" t="n">
        <f aca="false">D69/0.787564</f>
        <v>28845.9096657541</v>
      </c>
      <c r="F69" s="21" t="n">
        <v>30409</v>
      </c>
      <c r="G69" s="21" t="n">
        <v>36123</v>
      </c>
      <c r="H69" s="21" t="n">
        <v>102897</v>
      </c>
      <c r="I69" s="1" t="n">
        <v>2.997</v>
      </c>
    </row>
    <row r="70" customFormat="false" ht="14.4" hidden="false" customHeight="false" outlineLevel="0" collapsed="false">
      <c r="A70" s="21" t="s">
        <v>3</v>
      </c>
      <c r="B70" s="22" t="n">
        <f aca="false">B69+1</f>
        <v>1989</v>
      </c>
      <c r="C70" s="21" t="n">
        <v>31525</v>
      </c>
      <c r="D70" s="21" t="n">
        <v>25418</v>
      </c>
      <c r="E70" s="21" t="n">
        <f aca="false">D70/0.787564</f>
        <v>32274.2024775129</v>
      </c>
      <c r="F70" s="21" t="n">
        <v>33732</v>
      </c>
      <c r="G70" s="21" t="n">
        <v>38223</v>
      </c>
      <c r="H70" s="21" t="n">
        <v>108469</v>
      </c>
      <c r="I70" s="1" t="n">
        <v>5.614</v>
      </c>
    </row>
    <row r="71" customFormat="false" ht="14.4" hidden="false" customHeight="false" outlineLevel="0" collapsed="false">
      <c r="A71" s="21" t="s">
        <v>3</v>
      </c>
      <c r="B71" s="22" t="n">
        <f aca="false">B70+1</f>
        <v>1990</v>
      </c>
      <c r="C71" s="21" t="n">
        <v>31849</v>
      </c>
      <c r="D71" s="21" t="n">
        <v>28598</v>
      </c>
      <c r="E71" s="21" t="n">
        <f aca="false">D71/0.787564</f>
        <v>36311.9695669177</v>
      </c>
      <c r="F71" s="21" t="n">
        <v>36574</v>
      </c>
      <c r="G71" s="21" t="n">
        <v>41459</v>
      </c>
      <c r="H71" s="21" t="n">
        <v>108558</v>
      </c>
      <c r="I71" s="1" t="n">
        <v>7.711</v>
      </c>
    </row>
    <row r="72" customFormat="false" ht="14.4" hidden="false" customHeight="false" outlineLevel="0" collapsed="false">
      <c r="A72" s="21" t="s">
        <v>3</v>
      </c>
      <c r="B72" s="22" t="n">
        <f aca="false">B71+1</f>
        <v>1991</v>
      </c>
      <c r="C72" s="21" t="n">
        <v>32224</v>
      </c>
      <c r="D72" s="21" t="n">
        <v>29675</v>
      </c>
      <c r="E72" s="21" t="n">
        <f aca="false">D72/0.787564</f>
        <v>37679.477477386</v>
      </c>
      <c r="F72" s="21" t="n">
        <v>38054</v>
      </c>
      <c r="G72" s="27" t="n">
        <v>42258.9978309585</v>
      </c>
      <c r="H72" s="21" t="n">
        <v>101780</v>
      </c>
      <c r="I72" s="1" t="n">
        <v>1.641</v>
      </c>
    </row>
    <row r="73" customFormat="false" ht="14.4" hidden="false" customHeight="false" outlineLevel="0" collapsed="false">
      <c r="A73" s="21" t="s">
        <v>3</v>
      </c>
      <c r="B73" s="22" t="n">
        <f aca="false">B72+1</f>
        <v>1992</v>
      </c>
      <c r="C73" s="21" t="n">
        <v>33450</v>
      </c>
      <c r="D73" s="21" t="n">
        <v>31529</v>
      </c>
      <c r="E73" s="21" t="n">
        <f aca="false">D73/0.787564</f>
        <v>40033.5718747937</v>
      </c>
      <c r="F73" s="21" t="n">
        <v>40532</v>
      </c>
      <c r="G73" s="27" t="n">
        <v>43671.8147712312</v>
      </c>
      <c r="H73" s="21" t="n">
        <v>97978</v>
      </c>
      <c r="I73" s="1" t="n">
        <v>3.58</v>
      </c>
    </row>
    <row r="74" customFormat="false" ht="14.4" hidden="false" customHeight="false" outlineLevel="0" collapsed="false">
      <c r="A74" s="21" t="s">
        <v>3</v>
      </c>
      <c r="B74" s="22" t="n">
        <f aca="false">B73+1</f>
        <v>1993</v>
      </c>
      <c r="C74" s="21" t="n">
        <v>36006</v>
      </c>
      <c r="D74" s="21" t="n">
        <v>34054</v>
      </c>
      <c r="E74" s="21" t="n">
        <f aca="false">D74/0.787564</f>
        <v>43239.6605228274</v>
      </c>
      <c r="F74" s="21" t="n">
        <v>43654</v>
      </c>
      <c r="G74" s="27" t="n">
        <v>44847.699678042</v>
      </c>
      <c r="H74" s="21" t="n">
        <v>97076</v>
      </c>
      <c r="I74" s="1" t="n">
        <v>2.314</v>
      </c>
    </row>
    <row r="75" customFormat="false" ht="14.4" hidden="false" customHeight="false" outlineLevel="0" collapsed="false">
      <c r="A75" s="21" t="s">
        <v>3</v>
      </c>
      <c r="B75" s="22" t="n">
        <f aca="false">B74+1</f>
        <v>1994</v>
      </c>
      <c r="C75" s="21" t="n">
        <v>37110</v>
      </c>
      <c r="D75" s="21" t="n">
        <v>36624</v>
      </c>
      <c r="E75" s="21" t="n">
        <f aca="false">D75/0.787564</f>
        <v>46502.8873843903</v>
      </c>
      <c r="F75" s="21" t="n">
        <v>46921</v>
      </c>
      <c r="G75" s="27" t="n">
        <v>47429.0753902139</v>
      </c>
      <c r="H75" s="21" t="n">
        <v>100545</v>
      </c>
      <c r="I75" s="1" t="n">
        <v>5.894</v>
      </c>
    </row>
    <row r="76" customFormat="false" ht="14.4" hidden="false" customHeight="false" outlineLevel="0" collapsed="false">
      <c r="A76" s="21" t="s">
        <v>3</v>
      </c>
      <c r="B76" s="22" t="n">
        <f aca="false">B75+1</f>
        <v>1995</v>
      </c>
      <c r="C76" s="21" t="n">
        <v>38358</v>
      </c>
      <c r="D76" s="21" t="n">
        <v>41409</v>
      </c>
      <c r="E76" s="21" t="n">
        <f aca="false">D76/0.787564</f>
        <v>52578.584089674</v>
      </c>
      <c r="F76" s="21" t="n">
        <v>53112</v>
      </c>
      <c r="G76" s="27" t="n">
        <v>51998.5709006668</v>
      </c>
      <c r="H76" s="21" t="n">
        <v>104490</v>
      </c>
      <c r="I76" s="1" t="n">
        <v>9.592</v>
      </c>
    </row>
    <row r="77" customFormat="false" ht="14.4" hidden="false" customHeight="false" outlineLevel="0" collapsed="false">
      <c r="A77" s="21" t="s">
        <v>3</v>
      </c>
      <c r="B77" s="22" t="n">
        <f aca="false">B76+1</f>
        <v>1996</v>
      </c>
      <c r="C77" s="21" t="n">
        <v>37981</v>
      </c>
      <c r="D77" s="21" t="n">
        <v>45634</v>
      </c>
      <c r="E77" s="21" t="n">
        <f aca="false">D77/0.787564</f>
        <v>57943.2274710373</v>
      </c>
      <c r="F77" s="21" t="n">
        <v>58714</v>
      </c>
      <c r="G77" s="27" t="n">
        <v>56291.6790194218</v>
      </c>
      <c r="H77" s="21" t="n">
        <v>108356</v>
      </c>
      <c r="I77" s="1" t="n">
        <v>8.086</v>
      </c>
    </row>
    <row r="78" customFormat="false" ht="14.4" hidden="false" customHeight="false" outlineLevel="0" collapsed="false">
      <c r="A78" s="21" t="s">
        <v>3</v>
      </c>
      <c r="B78" s="22" t="n">
        <f aca="false">B77+1</f>
        <v>1997</v>
      </c>
      <c r="C78" s="21" t="n">
        <v>38966</v>
      </c>
      <c r="D78" s="21" t="n">
        <v>52760</v>
      </c>
      <c r="E78" s="21" t="n">
        <f aca="false">D78/0.787564</f>
        <v>66991.3810179236</v>
      </c>
      <c r="F78" s="21" t="n">
        <v>67934</v>
      </c>
      <c r="G78" s="27" t="n">
        <v>62866.995939154</v>
      </c>
      <c r="H78" s="21" t="n">
        <v>115074</v>
      </c>
      <c r="I78" s="1" t="n">
        <v>11.495</v>
      </c>
    </row>
    <row r="79" customFormat="false" ht="14.4" hidden="false" customHeight="false" outlineLevel="0" collapsed="false">
      <c r="A79" s="21" t="s">
        <v>3</v>
      </c>
      <c r="B79" s="22" t="n">
        <f aca="false">B78+1</f>
        <v>1998</v>
      </c>
      <c r="C79" s="21" t="n">
        <v>37510</v>
      </c>
      <c r="D79" s="21" t="n">
        <v>60582</v>
      </c>
      <c r="E79" s="21" t="n">
        <f aca="false">D79/0.787564</f>
        <v>76923.2722673967</v>
      </c>
      <c r="F79" s="21" t="n">
        <v>78536</v>
      </c>
      <c r="G79" s="27" t="n">
        <v>67719</v>
      </c>
      <c r="H79" s="21" t="n">
        <v>121087</v>
      </c>
      <c r="I79" s="1" t="n">
        <v>8.432</v>
      </c>
    </row>
    <row r="80" customFormat="false" ht="14.4" hidden="false" customHeight="false" outlineLevel="0" collapsed="false">
      <c r="A80" s="21" t="s">
        <v>3</v>
      </c>
      <c r="B80" s="22" t="n">
        <f aca="false">B79+1</f>
        <v>1999</v>
      </c>
      <c r="C80" s="21" t="n">
        <v>39850</v>
      </c>
      <c r="D80" s="21" t="n">
        <v>71363.1</v>
      </c>
      <c r="E80" s="21" t="n">
        <f aca="false">D80/0.787564</f>
        <v>90612.4454647495</v>
      </c>
      <c r="F80" s="21" t="n">
        <v>90378</v>
      </c>
      <c r="G80" s="27" t="n">
        <v>74709</v>
      </c>
      <c r="H80" s="21" t="n">
        <v>125835</v>
      </c>
      <c r="I80" s="1" t="n">
        <v>10.653</v>
      </c>
    </row>
    <row r="81" customFormat="false" ht="14.4" hidden="false" customHeight="false" outlineLevel="0" collapsed="false">
      <c r="A81" s="21" t="s">
        <v>3</v>
      </c>
      <c r="B81" s="22" t="n">
        <f aca="false">B80+1</f>
        <v>2000</v>
      </c>
      <c r="C81" s="21" t="n">
        <v>36512</v>
      </c>
      <c r="D81" s="21" t="n">
        <v>82560.5</v>
      </c>
      <c r="E81" s="21" t="n">
        <f aca="false">D81/0.787564</f>
        <v>104830.210624152</v>
      </c>
      <c r="F81" s="21" t="n">
        <v>104830</v>
      </c>
      <c r="G81" s="27" t="n">
        <v>81716</v>
      </c>
      <c r="H81" s="21" t="n">
        <v>132198</v>
      </c>
      <c r="I81" s="1" t="n">
        <v>9.447</v>
      </c>
    </row>
    <row r="82" customFormat="false" ht="14.4" hidden="false" customHeight="false" outlineLevel="0" collapsed="false">
      <c r="A82" s="21" t="s">
        <v>3</v>
      </c>
      <c r="B82" s="22" t="n">
        <f aca="false">B81+1</f>
        <v>2001</v>
      </c>
      <c r="C82" s="21" t="n">
        <v>36183</v>
      </c>
      <c r="D82" s="21" t="n">
        <v>92090.3</v>
      </c>
      <c r="E82" s="21" t="n">
        <f aca="false">D82/0.787564</f>
        <v>116930.560563967</v>
      </c>
      <c r="F82" s="21" t="n">
        <v>116931</v>
      </c>
      <c r="G82" s="27" t="n">
        <v>86691</v>
      </c>
      <c r="H82" s="21" t="n">
        <v>135774</v>
      </c>
      <c r="I82" s="1" t="n">
        <v>5.743</v>
      </c>
    </row>
    <row r="83" customFormat="false" ht="14.4" hidden="false" customHeight="false" outlineLevel="0" collapsed="false">
      <c r="A83" s="21" t="s">
        <v>3</v>
      </c>
      <c r="B83" s="22" t="n">
        <f aca="false">B82+1</f>
        <v>2002</v>
      </c>
      <c r="C83" s="21" t="n">
        <v>36361</v>
      </c>
      <c r="D83" s="21" t="n">
        <v>102587</v>
      </c>
      <c r="E83" s="21" t="n">
        <f aca="false">D83/0.787564</f>
        <v>130258.620251814</v>
      </c>
      <c r="F83" s="21" t="n">
        <v>130258</v>
      </c>
      <c r="G83" s="27" t="n">
        <v>92412</v>
      </c>
      <c r="H83" s="21" t="n">
        <v>137910</v>
      </c>
      <c r="I83" s="1" t="n">
        <v>6.477</v>
      </c>
    </row>
    <row r="84" customFormat="false" ht="14.4" hidden="false" customHeight="false" outlineLevel="0" collapsed="false">
      <c r="A84" s="21" t="s">
        <v>3</v>
      </c>
      <c r="B84" s="22" t="n">
        <f aca="false">B83+1</f>
        <v>2003</v>
      </c>
      <c r="C84" s="21" t="n">
        <v>37611</v>
      </c>
      <c r="D84" s="21" t="n">
        <v>110072</v>
      </c>
      <c r="E84" s="21" t="n">
        <f aca="false">D84/0.787564</f>
        <v>139762.609768857</v>
      </c>
      <c r="F84" s="21" t="n">
        <v>139763</v>
      </c>
      <c r="G84" s="27" t="n">
        <v>96537</v>
      </c>
      <c r="H84" s="21" t="n">
        <v>140407</v>
      </c>
      <c r="I84" s="1" t="n">
        <v>4.385</v>
      </c>
    </row>
    <row r="85" customFormat="false" ht="14.4" hidden="false" customHeight="false" outlineLevel="0" collapsed="false">
      <c r="A85" s="21" t="s">
        <v>3</v>
      </c>
      <c r="B85" s="22" t="n">
        <f aca="false">B84+1</f>
        <v>2004</v>
      </c>
      <c r="C85" s="21" t="n">
        <v>37846</v>
      </c>
      <c r="D85" s="21" t="n">
        <v>117424</v>
      </c>
      <c r="E85" s="21" t="n">
        <f aca="false">D85/0.787564</f>
        <v>149097.724121468</v>
      </c>
      <c r="F85" s="21" t="n">
        <v>149098</v>
      </c>
      <c r="G85" s="27" t="n">
        <v>100745</v>
      </c>
      <c r="H85" s="21" t="n">
        <v>145597</v>
      </c>
      <c r="I85" s="1" t="n">
        <v>4.595</v>
      </c>
    </row>
    <row r="86" customFormat="false" ht="14.4" hidden="false" customHeight="false" outlineLevel="0" collapsed="false">
      <c r="A86" s="21" t="s">
        <v>3</v>
      </c>
      <c r="B86" s="22" t="n">
        <f aca="false">B85+1</f>
        <v>2005</v>
      </c>
      <c r="C86" s="21" t="n">
        <v>38182</v>
      </c>
      <c r="D86" s="21" t="n">
        <v>127657</v>
      </c>
      <c r="E86" s="21" t="n">
        <f aca="false">D86/0.787564</f>
        <v>162090.953878034</v>
      </c>
      <c r="F86" s="21" t="n">
        <v>162091</v>
      </c>
      <c r="G86" s="27" t="n">
        <v>106840</v>
      </c>
      <c r="H86" s="21" t="n">
        <v>149627</v>
      </c>
      <c r="I86" s="1" t="n">
        <v>6.175</v>
      </c>
    </row>
    <row r="87" customFormat="false" ht="14.4" hidden="false" customHeight="false" outlineLevel="0" collapsed="false">
      <c r="A87" s="21" t="s">
        <v>3</v>
      </c>
      <c r="B87" s="22" t="n">
        <f aca="false">B86+1</f>
        <v>2006</v>
      </c>
      <c r="C87" s="21" t="n">
        <v>35917</v>
      </c>
      <c r="D87" s="21" t="n">
        <v>139209</v>
      </c>
      <c r="E87" s="21" t="n">
        <f aca="false">D87/0.787564</f>
        <v>176758.968160048</v>
      </c>
      <c r="F87" s="21" t="n">
        <v>176759</v>
      </c>
      <c r="G87" s="27" t="n">
        <v>112934</v>
      </c>
      <c r="H87" s="21" t="n">
        <v>156993</v>
      </c>
      <c r="I87" s="1" t="n">
        <v>5.356</v>
      </c>
    </row>
    <row r="88" customFormat="false" ht="14.4" hidden="false" customHeight="false" outlineLevel="0" collapsed="false">
      <c r="A88" s="21" t="s">
        <v>3</v>
      </c>
      <c r="B88" s="22" t="n">
        <f aca="false">B87+1</f>
        <v>2007</v>
      </c>
      <c r="C88" s="21" t="n">
        <v>37559</v>
      </c>
      <c r="D88" s="21" t="n">
        <v>149441</v>
      </c>
      <c r="E88" s="21" t="n">
        <f aca="false">D88/0.787564</f>
        <v>189750.928178535</v>
      </c>
      <c r="F88" s="21" t="n">
        <v>189751</v>
      </c>
      <c r="H88" s="21" t="n">
        <v>163591</v>
      </c>
      <c r="I88" s="1" t="n">
        <v>6.024</v>
      </c>
    </row>
    <row r="89" customFormat="false" ht="14.4" hidden="false" customHeight="false" outlineLevel="0" collapsed="false">
      <c r="A89" s="21" t="s">
        <v>3</v>
      </c>
      <c r="B89" s="22" t="n">
        <f aca="false">B88+1</f>
        <v>2008</v>
      </c>
      <c r="C89" s="21" t="n">
        <v>50398</v>
      </c>
      <c r="D89" s="21" t="n">
        <v>143192</v>
      </c>
      <c r="E89" s="21" t="n">
        <f aca="false">D89/0.787564</f>
        <v>181816.334926431</v>
      </c>
      <c r="F89" s="21" t="n">
        <v>181815</v>
      </c>
      <c r="H89" s="21" t="n">
        <v>165294</v>
      </c>
      <c r="I89" s="1" t="n">
        <v>-3.036</v>
      </c>
    </row>
    <row r="90" customFormat="false" ht="14.4" hidden="false" customHeight="false" outlineLevel="0" collapsed="false">
      <c r="A90" s="21" t="s">
        <v>3</v>
      </c>
      <c r="B90" s="22" t="n">
        <v>2009</v>
      </c>
      <c r="C90" s="21" t="n">
        <v>73266</v>
      </c>
      <c r="E90" s="21" t="n">
        <v>165120</v>
      </c>
      <c r="F90" s="21" t="n">
        <v>165120</v>
      </c>
      <c r="H90" s="21" t="n">
        <v>154788</v>
      </c>
      <c r="I90" s="1" t="n">
        <v>-7.5</v>
      </c>
    </row>
    <row r="91" customFormat="false" ht="14.4" hidden="false" customHeight="false" outlineLevel="0" collapsed="false">
      <c r="A91" s="21" t="s">
        <v>3</v>
      </c>
      <c r="B91" s="22" t="n">
        <v>2010</v>
      </c>
      <c r="H91" s="21" t="n">
        <v>156237</v>
      </c>
      <c r="I91" s="1" t="n">
        <v>-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4.4" zeroHeight="false" outlineLevelRow="0" outlineLevelCol="0"/>
  <cols>
    <col collapsed="false" customWidth="true" hidden="false" outlineLevel="0" max="1" min="1" style="21" width="7.88"/>
    <col collapsed="false" customWidth="true" hidden="false" outlineLevel="0" max="2" min="2" style="21" width="7.1"/>
    <col collapsed="false" customWidth="true" hidden="false" outlineLevel="0" max="3" min="3" style="21" width="11.43"/>
    <col collapsed="false" customWidth="true" hidden="false" outlineLevel="0" max="4" min="4" style="21" width="12.43"/>
    <col collapsed="false" customWidth="true" hidden="false" outlineLevel="0" max="6" min="5" style="21" width="13.55"/>
    <col collapsed="false" customWidth="true" hidden="false" outlineLevel="0" max="8" min="7" style="21" width="12.43"/>
    <col collapsed="false" customWidth="true" hidden="false" outlineLevel="0" max="9" min="9" style="21" width="8.33"/>
    <col collapsed="false" customWidth="true" hidden="false" outlineLevel="0" max="10" min="10" style="21" width="12.43"/>
    <col collapsed="false" customWidth="true" hidden="false" outlineLevel="0" max="11" min="11" style="21" width="7.88"/>
    <col collapsed="false" customWidth="false" hidden="false" outlineLevel="0" max="257" min="12" style="21" width="9.33"/>
  </cols>
  <sheetData>
    <row r="1" customFormat="false" ht="14.4" hidden="false" customHeight="false" outlineLevel="0" collapsed="false">
      <c r="A1" s="21" t="s">
        <v>36</v>
      </c>
      <c r="B1" s="21" t="s">
        <v>18</v>
      </c>
      <c r="C1" s="21" t="s">
        <v>77</v>
      </c>
      <c r="D1" s="21" t="s">
        <v>78</v>
      </c>
      <c r="E1" s="21" t="s">
        <v>80</v>
      </c>
      <c r="F1" s="21" t="s">
        <v>70</v>
      </c>
      <c r="G1" s="21" t="s">
        <v>81</v>
      </c>
      <c r="H1" s="21" t="s">
        <v>71</v>
      </c>
      <c r="I1" s="21" t="s">
        <v>72</v>
      </c>
      <c r="J1" s="21" t="s">
        <v>73</v>
      </c>
      <c r="K1" s="21" t="s">
        <v>79</v>
      </c>
    </row>
    <row r="2" customFormat="false" ht="14.4" hidden="false" customHeight="false" outlineLevel="0" collapsed="false">
      <c r="A2" s="21" t="s">
        <v>58</v>
      </c>
      <c r="B2" s="22" t="n">
        <v>1815</v>
      </c>
      <c r="C2" s="27"/>
      <c r="D2" s="27"/>
      <c r="E2" s="27"/>
      <c r="F2" s="21" t="n">
        <v>7378.4</v>
      </c>
      <c r="I2" s="21" t="n">
        <v>20.8</v>
      </c>
      <c r="K2" s="21" t="n">
        <v>-2.45901639344262</v>
      </c>
    </row>
    <row r="3" customFormat="false" ht="14.4" hidden="false" customHeight="false" outlineLevel="0" collapsed="false">
      <c r="A3" s="21" t="s">
        <v>58</v>
      </c>
      <c r="B3" s="22" t="n">
        <f aca="false">B2+1</f>
        <v>1816</v>
      </c>
      <c r="C3" s="27"/>
      <c r="D3" s="27"/>
      <c r="E3" s="27"/>
      <c r="F3" s="21" t="n">
        <v>8895.1</v>
      </c>
      <c r="I3" s="21" t="n">
        <v>21.6</v>
      </c>
      <c r="K3" s="21" t="n">
        <v>12.0045117628102</v>
      </c>
    </row>
    <row r="4" customFormat="false" ht="14.4" hidden="false" customHeight="false" outlineLevel="0" collapsed="false">
      <c r="A4" s="21" t="s">
        <v>58</v>
      </c>
      <c r="B4" s="22" t="n">
        <f aca="false">B3+1</f>
        <v>1817</v>
      </c>
      <c r="C4" s="27"/>
      <c r="D4" s="27"/>
      <c r="E4" s="27"/>
      <c r="F4" s="21" t="n">
        <v>10593.9</v>
      </c>
      <c r="I4" s="21" t="n">
        <v>23.1</v>
      </c>
      <c r="K4" s="21" t="n">
        <v>-4.00193798449613</v>
      </c>
    </row>
    <row r="5" customFormat="false" ht="14.4" hidden="false" customHeight="false" outlineLevel="0" collapsed="false">
      <c r="A5" s="21" t="s">
        <v>58</v>
      </c>
      <c r="B5" s="22" t="n">
        <f aca="false">B4+1</f>
        <v>1818</v>
      </c>
      <c r="C5" s="27"/>
      <c r="D5" s="27"/>
      <c r="E5" s="27"/>
      <c r="F5" s="21" t="n">
        <v>9553.7</v>
      </c>
      <c r="I5" s="21" t="n">
        <v>23.1</v>
      </c>
      <c r="K5" s="21" t="n">
        <v>9.60102410923831</v>
      </c>
    </row>
    <row r="6" customFormat="false" ht="14.4" hidden="false" customHeight="false" outlineLevel="0" collapsed="false">
      <c r="A6" s="21" t="s">
        <v>58</v>
      </c>
      <c r="B6" s="22" t="n">
        <f aca="false">B5+1</f>
        <v>1819</v>
      </c>
      <c r="C6" s="27"/>
      <c r="D6" s="27"/>
      <c r="E6" s="27"/>
      <c r="F6" s="21" t="n">
        <v>8865.8</v>
      </c>
      <c r="I6" s="21" t="n">
        <v>25.2</v>
      </c>
      <c r="K6" s="21" t="n">
        <v>-17.3170731707317</v>
      </c>
    </row>
    <row r="7" customFormat="false" ht="14.4" hidden="false" customHeight="false" outlineLevel="0" collapsed="false">
      <c r="A7" s="21" t="s">
        <v>58</v>
      </c>
      <c r="B7" s="22" t="n">
        <f aca="false">B6+1</f>
        <v>1820</v>
      </c>
      <c r="C7" s="27"/>
      <c r="D7" s="27"/>
      <c r="E7" s="27"/>
      <c r="F7" s="21" t="n">
        <v>8965.6</v>
      </c>
      <c r="I7" s="21" t="n">
        <v>24.5</v>
      </c>
      <c r="K7" s="21" t="n">
        <v>21.7195767195767</v>
      </c>
    </row>
    <row r="8" customFormat="false" ht="14.4" hidden="false" customHeight="false" outlineLevel="0" collapsed="false">
      <c r="A8" s="21" t="s">
        <v>58</v>
      </c>
      <c r="B8" s="22" t="n">
        <f aca="false">B7+1</f>
        <v>1821</v>
      </c>
      <c r="C8" s="27"/>
      <c r="D8" s="27"/>
      <c r="E8" s="27"/>
      <c r="F8" s="21" t="n">
        <v>9267.8</v>
      </c>
      <c r="I8" s="21" t="n">
        <v>26.5</v>
      </c>
      <c r="K8" s="21" t="n">
        <v>-4.66984301508766</v>
      </c>
    </row>
    <row r="9" customFormat="false" ht="14.4" hidden="false" customHeight="false" outlineLevel="0" collapsed="false">
      <c r="A9" s="21" t="s">
        <v>58</v>
      </c>
      <c r="B9" s="22" t="n">
        <f aca="false">B8+1</f>
        <v>1822</v>
      </c>
      <c r="C9" s="27"/>
      <c r="D9" s="27"/>
      <c r="E9" s="27"/>
      <c r="F9" s="21" t="n">
        <v>9045.4</v>
      </c>
      <c r="I9" s="21" t="n">
        <v>25.5</v>
      </c>
      <c r="K9" s="21" t="n">
        <v>-4.63286713286714</v>
      </c>
    </row>
    <row r="10" customFormat="false" ht="14.4" hidden="false" customHeight="false" outlineLevel="0" collapsed="false">
      <c r="A10" s="21" t="s">
        <v>58</v>
      </c>
      <c r="B10" s="22" t="n">
        <f aca="false">B9+1</f>
        <v>1823</v>
      </c>
      <c r="C10" s="27"/>
      <c r="D10" s="27"/>
      <c r="E10" s="27"/>
      <c r="F10" s="21" t="n">
        <v>10081.7</v>
      </c>
      <c r="I10" s="21" t="n">
        <v>27.2</v>
      </c>
      <c r="K10" s="21" t="n">
        <v>5.38302277432712</v>
      </c>
    </row>
    <row r="11" customFormat="false" ht="14.4" hidden="false" customHeight="false" outlineLevel="0" collapsed="false">
      <c r="A11" s="21" t="s">
        <v>58</v>
      </c>
      <c r="B11" s="22" t="n">
        <f aca="false">B10+1</f>
        <v>1824</v>
      </c>
      <c r="C11" s="27"/>
      <c r="D11" s="27"/>
      <c r="E11" s="27"/>
      <c r="F11" s="21" t="n">
        <v>9817.4</v>
      </c>
      <c r="I11" s="21" t="n">
        <v>27.7</v>
      </c>
      <c r="K11" s="21" t="n">
        <v>-4.92507492507492</v>
      </c>
    </row>
    <row r="12" customFormat="false" ht="14.4" hidden="false" customHeight="false" outlineLevel="0" collapsed="false">
      <c r="A12" s="21" t="s">
        <v>58</v>
      </c>
      <c r="B12" s="22" t="n">
        <f aca="false">B11+1</f>
        <v>1825</v>
      </c>
      <c r="C12" s="27"/>
      <c r="D12" s="27"/>
      <c r="E12" s="27"/>
      <c r="F12" s="21" t="n">
        <v>10217.6</v>
      </c>
      <c r="I12" s="21" t="n">
        <v>26.5</v>
      </c>
      <c r="K12" s="21" t="n">
        <v>7.33819843726965</v>
      </c>
    </row>
    <row r="13" customFormat="false" ht="14.4" hidden="false" customHeight="false" outlineLevel="0" collapsed="false">
      <c r="A13" s="21" t="s">
        <v>58</v>
      </c>
      <c r="B13" s="22" t="n">
        <f aca="false">B12+1</f>
        <v>1826</v>
      </c>
      <c r="C13" s="27"/>
      <c r="D13" s="27"/>
      <c r="E13" s="27"/>
      <c r="F13" s="21" t="n">
        <v>10283.8</v>
      </c>
      <c r="I13" s="21" t="n">
        <v>27.4</v>
      </c>
      <c r="K13" s="21" t="n">
        <v>-3.89194725387275</v>
      </c>
    </row>
    <row r="14" customFormat="false" ht="14.4" hidden="false" customHeight="false" outlineLevel="0" collapsed="false">
      <c r="A14" s="21" t="s">
        <v>58</v>
      </c>
      <c r="B14" s="22" t="n">
        <f aca="false">B13+1</f>
        <v>1827</v>
      </c>
      <c r="C14" s="27"/>
      <c r="D14" s="27"/>
      <c r="E14" s="27"/>
      <c r="F14" s="21" t="n">
        <v>10449</v>
      </c>
      <c r="I14" s="21" t="n">
        <v>27.3</v>
      </c>
      <c r="K14" s="21" t="n">
        <v>-0.263596004439504</v>
      </c>
    </row>
    <row r="15" customFormat="false" ht="14.4" hidden="false" customHeight="false" outlineLevel="0" collapsed="false">
      <c r="A15" s="21" t="s">
        <v>58</v>
      </c>
      <c r="B15" s="22" t="n">
        <f aca="false">B14+1</f>
        <v>1828</v>
      </c>
      <c r="C15" s="27"/>
      <c r="D15" s="27"/>
      <c r="E15" s="27"/>
      <c r="F15" s="21" t="n">
        <v>10498.1</v>
      </c>
      <c r="I15" s="21" t="n">
        <v>28</v>
      </c>
      <c r="K15" s="21" t="n">
        <v>1.40535639559213</v>
      </c>
    </row>
    <row r="16" customFormat="false" ht="14.4" hidden="false" customHeight="false" outlineLevel="0" collapsed="false">
      <c r="A16" s="21" t="s">
        <v>58</v>
      </c>
      <c r="B16" s="22" t="n">
        <f aca="false">B15+1</f>
        <v>1829</v>
      </c>
      <c r="C16" s="27"/>
      <c r="D16" s="27"/>
      <c r="E16" s="27"/>
      <c r="F16" s="21" t="n">
        <v>11322.7</v>
      </c>
      <c r="I16" s="21" t="n">
        <v>28.8</v>
      </c>
      <c r="K16" s="21" t="n">
        <v>2.58057935536515</v>
      </c>
    </row>
    <row r="17" customFormat="false" ht="14.4" hidden="false" customHeight="false" outlineLevel="0" collapsed="false">
      <c r="A17" s="21" t="s">
        <v>58</v>
      </c>
      <c r="B17" s="22" t="n">
        <f aca="false">B16+1</f>
        <v>1830</v>
      </c>
      <c r="C17" s="27"/>
      <c r="D17" s="27"/>
      <c r="E17" s="27"/>
      <c r="F17" s="21" t="n">
        <v>11422</v>
      </c>
      <c r="I17" s="21" t="n">
        <v>28.6</v>
      </c>
      <c r="K17" s="21" t="n">
        <v>-3.36134453781513</v>
      </c>
    </row>
    <row r="18" customFormat="false" ht="14.4" hidden="false" customHeight="false" outlineLevel="0" collapsed="false">
      <c r="A18" s="21" t="s">
        <v>58</v>
      </c>
      <c r="B18" s="22" t="n">
        <f aca="false">B17+1</f>
        <v>1831</v>
      </c>
      <c r="C18" s="27"/>
      <c r="D18" s="27"/>
      <c r="E18" s="27"/>
      <c r="F18" s="21" t="n">
        <v>11082.4</v>
      </c>
      <c r="I18" s="21" t="n">
        <v>29.7</v>
      </c>
      <c r="K18" s="21" t="n">
        <v>-1.85724185724186</v>
      </c>
    </row>
    <row r="19" customFormat="false" ht="14.4" hidden="false" customHeight="false" outlineLevel="0" collapsed="false">
      <c r="A19" s="21" t="s">
        <v>58</v>
      </c>
      <c r="B19" s="22" t="n">
        <f aca="false">B18+1</f>
        <v>1832</v>
      </c>
      <c r="C19" s="27"/>
      <c r="D19" s="27"/>
      <c r="E19" s="27"/>
      <c r="F19" s="21" t="n">
        <v>11581.2</v>
      </c>
      <c r="I19" s="21" t="n">
        <v>32</v>
      </c>
      <c r="K19" s="21" t="n">
        <v>0.403225806451613</v>
      </c>
    </row>
    <row r="20" customFormat="false" ht="14.4" hidden="false" customHeight="false" outlineLevel="0" collapsed="false">
      <c r="A20" s="21" t="s">
        <v>58</v>
      </c>
      <c r="B20" s="22" t="n">
        <f aca="false">B19+1</f>
        <v>1833</v>
      </c>
      <c r="C20" s="27"/>
      <c r="D20" s="27"/>
      <c r="E20" s="27"/>
      <c r="F20" s="21" t="n">
        <v>11440.5</v>
      </c>
      <c r="I20" s="21" t="n">
        <v>31.4</v>
      </c>
      <c r="K20" s="21" t="n">
        <v>-4.06428571428572</v>
      </c>
    </row>
    <row r="21" customFormat="false" ht="14.4" hidden="false" customHeight="false" outlineLevel="0" collapsed="false">
      <c r="A21" s="21" t="s">
        <v>58</v>
      </c>
      <c r="B21" s="22" t="n">
        <f aca="false">B20+1</f>
        <v>1834</v>
      </c>
      <c r="C21" s="27"/>
      <c r="D21" s="27"/>
      <c r="E21" s="27"/>
      <c r="F21" s="21" t="n">
        <v>11581.9</v>
      </c>
      <c r="I21" s="21" t="n">
        <v>32</v>
      </c>
      <c r="K21" s="21" t="n">
        <v>-0.676937441643327</v>
      </c>
    </row>
    <row r="22" customFormat="false" ht="14.4" hidden="false" customHeight="false" outlineLevel="0" collapsed="false">
      <c r="A22" s="21" t="s">
        <v>58</v>
      </c>
      <c r="B22" s="22" t="n">
        <f aca="false">B21+1</f>
        <v>1835</v>
      </c>
      <c r="C22" s="27"/>
      <c r="D22" s="27"/>
      <c r="E22" s="27"/>
      <c r="F22" s="21" t="n">
        <v>12196.9</v>
      </c>
      <c r="I22" s="21" t="n">
        <v>33.1</v>
      </c>
      <c r="K22" s="21" t="n">
        <v>1.0574494949495</v>
      </c>
    </row>
    <row r="23" customFormat="false" ht="14.4" hidden="false" customHeight="false" outlineLevel="0" collapsed="false">
      <c r="A23" s="21" t="s">
        <v>58</v>
      </c>
      <c r="B23" s="22" t="n">
        <f aca="false">B22+1</f>
        <v>1836</v>
      </c>
      <c r="C23" s="27"/>
      <c r="D23" s="27"/>
      <c r="E23" s="27"/>
      <c r="F23" s="21" t="n">
        <v>12452.2</v>
      </c>
      <c r="I23" s="21" t="n">
        <v>33.2</v>
      </c>
      <c r="K23" s="21" t="n">
        <v>4.70779220779221</v>
      </c>
    </row>
    <row r="24" customFormat="false" ht="14.4" hidden="false" customHeight="false" outlineLevel="0" collapsed="false">
      <c r="A24" s="21" t="s">
        <v>58</v>
      </c>
      <c r="B24" s="22" t="n">
        <f aca="false">B23+1</f>
        <v>1837</v>
      </c>
      <c r="C24" s="27"/>
      <c r="D24" s="27"/>
      <c r="E24" s="27"/>
      <c r="F24" s="21" t="n">
        <v>11966.9</v>
      </c>
      <c r="I24" s="21" t="n">
        <v>34.4</v>
      </c>
      <c r="K24" s="21" t="n">
        <v>-4.76190476190476</v>
      </c>
    </row>
    <row r="25" customFormat="false" ht="14.4" hidden="false" customHeight="false" outlineLevel="0" collapsed="false">
      <c r="A25" s="21" t="s">
        <v>58</v>
      </c>
      <c r="B25" s="22" t="n">
        <f aca="false">B24+1</f>
        <v>1838</v>
      </c>
      <c r="C25" s="27"/>
      <c r="D25" s="27"/>
      <c r="E25" s="27"/>
      <c r="F25" s="21" t="n">
        <v>12920.8</v>
      </c>
      <c r="I25" s="21" t="n">
        <v>36.4</v>
      </c>
      <c r="K25" s="21" t="n">
        <v>3.4547152194211</v>
      </c>
    </row>
    <row r="26" customFormat="false" ht="14.4" hidden="false" customHeight="false" outlineLevel="0" collapsed="false">
      <c r="A26" s="21" t="s">
        <v>58</v>
      </c>
      <c r="B26" s="22" t="n">
        <f aca="false">B25+1</f>
        <v>1839</v>
      </c>
      <c r="C26" s="27"/>
      <c r="D26" s="27"/>
      <c r="E26" s="27"/>
      <c r="F26" s="21" t="n">
        <v>12546.4</v>
      </c>
      <c r="I26" s="21" t="n">
        <v>36.1</v>
      </c>
      <c r="K26" s="21" t="n">
        <v>-1.81025081788441</v>
      </c>
    </row>
    <row r="27" customFormat="false" ht="14.4" hidden="false" customHeight="false" outlineLevel="0" collapsed="false">
      <c r="A27" s="21" t="s">
        <v>58</v>
      </c>
      <c r="B27" s="22" t="n">
        <f aca="false">B26+1</f>
        <v>1840</v>
      </c>
      <c r="C27" s="27"/>
      <c r="D27" s="27"/>
      <c r="E27" s="27"/>
      <c r="F27" s="21" t="n">
        <v>13465.9</v>
      </c>
      <c r="I27" s="21" t="n">
        <v>38.5</v>
      </c>
      <c r="K27" s="21" t="n">
        <v>6.33484162895928</v>
      </c>
    </row>
    <row r="28" customFormat="false" ht="14.4" hidden="false" customHeight="false" outlineLevel="0" collapsed="false">
      <c r="A28" s="21" t="s">
        <v>58</v>
      </c>
      <c r="B28" s="22" t="n">
        <f aca="false">B27+1</f>
        <v>1841</v>
      </c>
      <c r="C28" s="27"/>
      <c r="D28" s="27"/>
      <c r="E28" s="27"/>
      <c r="F28" s="21" t="n">
        <v>14067.4</v>
      </c>
      <c r="I28" s="21" t="n">
        <v>38.9</v>
      </c>
      <c r="K28" s="21" t="n">
        <v>-2.97143130114931</v>
      </c>
    </row>
    <row r="29" customFormat="false" ht="14.4" hidden="false" customHeight="false" outlineLevel="0" collapsed="false">
      <c r="A29" s="21" t="s">
        <v>58</v>
      </c>
      <c r="B29" s="22" t="n">
        <f aca="false">B28+1</f>
        <v>1842</v>
      </c>
      <c r="C29" s="27"/>
      <c r="D29" s="27"/>
      <c r="E29" s="27"/>
      <c r="F29" s="21" t="n">
        <v>13745.3</v>
      </c>
      <c r="I29" s="21" t="n">
        <v>38</v>
      </c>
      <c r="K29" s="21" t="n">
        <v>1.75967026888361</v>
      </c>
    </row>
    <row r="30" customFormat="false" ht="14.4" hidden="false" customHeight="false" outlineLevel="0" collapsed="false">
      <c r="A30" s="21" t="s">
        <v>58</v>
      </c>
      <c r="B30" s="22" t="n">
        <f aca="false">B29+1</f>
        <v>1843</v>
      </c>
      <c r="C30" s="27"/>
      <c r="D30" s="27"/>
      <c r="E30" s="27"/>
      <c r="F30" s="21" t="n">
        <v>13611.9</v>
      </c>
      <c r="I30" s="21" t="n">
        <v>39.7</v>
      </c>
      <c r="K30" s="21" t="n">
        <v>-2.67667834119617</v>
      </c>
    </row>
    <row r="31" customFormat="false" ht="14.4" hidden="false" customHeight="false" outlineLevel="0" collapsed="false">
      <c r="A31" s="21" t="s">
        <v>58</v>
      </c>
      <c r="B31" s="22" t="n">
        <f aca="false">B30+1</f>
        <v>1844</v>
      </c>
      <c r="C31" s="27"/>
      <c r="D31" s="27"/>
      <c r="E31" s="27"/>
      <c r="F31" s="21" t="n">
        <v>13866</v>
      </c>
      <c r="I31" s="21" t="n">
        <v>40.9</v>
      </c>
      <c r="K31" s="21" t="n">
        <v>-1.82602450373417</v>
      </c>
    </row>
    <row r="32" customFormat="false" ht="14.4" hidden="false" customHeight="false" outlineLevel="0" collapsed="false">
      <c r="A32" s="21" t="s">
        <v>58</v>
      </c>
      <c r="B32" s="22" t="n">
        <f aca="false">B31+1</f>
        <v>1845</v>
      </c>
      <c r="C32" s="27"/>
      <c r="D32" s="27"/>
      <c r="E32" s="27"/>
      <c r="F32" s="21" t="n">
        <v>14013.3</v>
      </c>
      <c r="I32" s="21" t="n">
        <v>39.2</v>
      </c>
      <c r="K32" s="21" t="n">
        <v>2.31928293077344</v>
      </c>
    </row>
    <row r="33" customFormat="false" ht="14.4" hidden="false" customHeight="false" outlineLevel="0" collapsed="false">
      <c r="A33" s="21" t="s">
        <v>58</v>
      </c>
      <c r="B33" s="22" t="n">
        <f aca="false">B32+1</f>
        <v>1846</v>
      </c>
      <c r="C33" s="27"/>
      <c r="D33" s="27"/>
      <c r="E33" s="27"/>
      <c r="F33" s="21" t="n">
        <v>14924.9</v>
      </c>
      <c r="I33" s="21" t="n">
        <v>38.7</v>
      </c>
      <c r="K33" s="21" t="n">
        <v>5.67363921772839</v>
      </c>
    </row>
    <row r="34" customFormat="false" ht="14.4" hidden="false" customHeight="false" outlineLevel="0" collapsed="false">
      <c r="A34" s="21" t="s">
        <v>58</v>
      </c>
      <c r="B34" s="22" t="n">
        <f aca="false">B33+1</f>
        <v>1847</v>
      </c>
      <c r="C34" s="27"/>
      <c r="D34" s="27"/>
      <c r="E34" s="27"/>
      <c r="F34" s="21" t="n">
        <v>17352.2</v>
      </c>
      <c r="I34" s="21" t="n">
        <v>44.1</v>
      </c>
      <c r="K34" s="21" t="n">
        <v>5.5528166247643</v>
      </c>
    </row>
    <row r="35" customFormat="false" ht="14.4" hidden="false" customHeight="false" outlineLevel="0" collapsed="false">
      <c r="A35" s="21" t="s">
        <v>58</v>
      </c>
      <c r="B35" s="22" t="n">
        <f aca="false">B34+1</f>
        <v>1848</v>
      </c>
      <c r="C35" s="27"/>
      <c r="D35" s="27"/>
      <c r="E35" s="27"/>
      <c r="F35" s="21" t="n">
        <v>12991.7</v>
      </c>
      <c r="I35" s="21" t="n">
        <v>42</v>
      </c>
      <c r="K35" s="21" t="n">
        <v>-15.105978470063</v>
      </c>
    </row>
    <row r="36" customFormat="false" ht="14.4" hidden="false" customHeight="false" outlineLevel="0" collapsed="false">
      <c r="A36" s="21" t="s">
        <v>58</v>
      </c>
      <c r="B36" s="22" t="n">
        <f aca="false">B35+1</f>
        <v>1849</v>
      </c>
      <c r="C36" s="27"/>
      <c r="D36" s="27"/>
      <c r="E36" s="27"/>
      <c r="F36" s="21" t="n">
        <v>14086.8</v>
      </c>
      <c r="I36" s="21" t="n">
        <v>42.2</v>
      </c>
      <c r="K36" s="21" t="n">
        <v>-0.600673401731759</v>
      </c>
    </row>
    <row r="37" customFormat="false" ht="14.4" hidden="false" customHeight="false" outlineLevel="0" collapsed="false">
      <c r="A37" s="21" t="s">
        <v>58</v>
      </c>
      <c r="B37" s="22" t="n">
        <f aca="false">B36+1</f>
        <v>1850</v>
      </c>
      <c r="C37" s="27"/>
      <c r="D37" s="27"/>
      <c r="E37" s="27"/>
      <c r="F37" s="21" t="n">
        <v>14278.9</v>
      </c>
      <c r="I37" s="21" t="n">
        <v>42.6</v>
      </c>
      <c r="K37" s="21" t="n">
        <v>-2.7679596167496</v>
      </c>
    </row>
    <row r="38" customFormat="false" ht="14.4" hidden="false" customHeight="false" outlineLevel="0" collapsed="false">
      <c r="A38" s="21" t="s">
        <v>58</v>
      </c>
      <c r="B38" s="22" t="n">
        <f aca="false">B37+1</f>
        <v>1851</v>
      </c>
      <c r="C38" s="27"/>
      <c r="D38" s="27"/>
      <c r="E38" s="27"/>
      <c r="F38" s="21" t="n">
        <v>14154.2</v>
      </c>
      <c r="I38" s="21" t="n">
        <v>41.9</v>
      </c>
      <c r="K38" s="21" t="n">
        <v>0.269205635953798</v>
      </c>
    </row>
    <row r="39" customFormat="false" ht="14.4" hidden="false" customHeight="false" outlineLevel="0" collapsed="false">
      <c r="A39" s="21" t="s">
        <v>58</v>
      </c>
      <c r="B39" s="22" t="n">
        <f aca="false">B38+1</f>
        <v>1852</v>
      </c>
      <c r="C39" s="27"/>
      <c r="D39" s="27"/>
      <c r="E39" s="27"/>
      <c r="F39" s="21" t="n">
        <v>15986.3</v>
      </c>
      <c r="I39" s="21" t="n">
        <v>44.2</v>
      </c>
      <c r="K39" s="21" t="n">
        <v>3.99025420444858</v>
      </c>
    </row>
    <row r="40" customFormat="false" ht="14.4" hidden="false" customHeight="false" outlineLevel="0" collapsed="false">
      <c r="A40" s="21" t="s">
        <v>58</v>
      </c>
      <c r="B40" s="22" t="n">
        <f aca="false">B39+1</f>
        <v>1853</v>
      </c>
      <c r="C40" s="27"/>
      <c r="D40" s="27"/>
      <c r="E40" s="27"/>
      <c r="F40" s="21" t="n">
        <v>16285.7</v>
      </c>
      <c r="I40" s="21" t="n">
        <v>40.7</v>
      </c>
      <c r="K40" s="21" t="n">
        <v>14.4691387873433</v>
      </c>
    </row>
    <row r="41" customFormat="false" ht="14.4" hidden="false" customHeight="false" outlineLevel="0" collapsed="false">
      <c r="A41" s="21" t="s">
        <v>58</v>
      </c>
      <c r="B41" s="22" t="n">
        <f aca="false">B40+1</f>
        <v>1854</v>
      </c>
      <c r="C41" s="27"/>
      <c r="D41" s="27"/>
      <c r="E41" s="27"/>
      <c r="F41" s="21" t="n">
        <v>18396.3</v>
      </c>
      <c r="I41" s="21" t="n">
        <v>43.4</v>
      </c>
      <c r="K41" s="21" t="n">
        <v>9.74064872870255</v>
      </c>
    </row>
    <row r="42" customFormat="false" ht="14.4" hidden="false" customHeight="false" outlineLevel="0" collapsed="false">
      <c r="A42" s="21" t="s">
        <v>58</v>
      </c>
      <c r="B42" s="22" t="n">
        <f aca="false">B41+1</f>
        <v>1855</v>
      </c>
      <c r="C42" s="27"/>
      <c r="D42" s="27"/>
      <c r="E42" s="27"/>
      <c r="F42" s="21" t="n">
        <v>18487.8</v>
      </c>
      <c r="I42" s="21" t="n">
        <v>42.2</v>
      </c>
      <c r="K42" s="21" t="n">
        <v>4.9356330824798</v>
      </c>
    </row>
    <row r="43" customFormat="false" ht="14.4" hidden="false" customHeight="false" outlineLevel="0" collapsed="false">
      <c r="A43" s="21" t="s">
        <v>58</v>
      </c>
      <c r="B43" s="22" t="n">
        <f aca="false">B42+1</f>
        <v>1856</v>
      </c>
      <c r="C43" s="27"/>
      <c r="D43" s="27"/>
      <c r="E43" s="27"/>
      <c r="F43" s="21" t="n">
        <v>20011.1</v>
      </c>
      <c r="I43" s="21" t="n">
        <v>43.7</v>
      </c>
      <c r="K43" s="21" t="n">
        <v>-1.29411850195839</v>
      </c>
    </row>
    <row r="44" customFormat="false" ht="14.4" hidden="false" customHeight="false" outlineLevel="0" collapsed="false">
      <c r="A44" s="21" t="s">
        <v>58</v>
      </c>
      <c r="B44" s="22" t="n">
        <f aca="false">B43+1</f>
        <v>1857</v>
      </c>
      <c r="C44" s="27"/>
      <c r="D44" s="27"/>
      <c r="E44" s="27"/>
      <c r="F44" s="21" t="n">
        <v>19946.7</v>
      </c>
      <c r="I44" s="21" t="n">
        <v>47.2</v>
      </c>
      <c r="K44" s="21" t="n">
        <v>-6.27962635519823</v>
      </c>
    </row>
    <row r="45" customFormat="false" ht="14.4" hidden="false" customHeight="false" outlineLevel="0" collapsed="false">
      <c r="A45" s="21" t="s">
        <v>58</v>
      </c>
      <c r="B45" s="22" t="n">
        <f aca="false">B44+1</f>
        <v>1858</v>
      </c>
      <c r="C45" s="27"/>
      <c r="D45" s="27"/>
      <c r="E45" s="27"/>
      <c r="F45" s="21" t="n">
        <v>18473.7</v>
      </c>
      <c r="I45" s="21" t="n">
        <v>49.2</v>
      </c>
      <c r="K45" s="21" t="n">
        <v>-8.43056019735938</v>
      </c>
    </row>
    <row r="46" customFormat="false" ht="14.4" hidden="false" customHeight="false" outlineLevel="0" collapsed="false">
      <c r="A46" s="21" t="s">
        <v>58</v>
      </c>
      <c r="B46" s="22" t="n">
        <f aca="false">B45+1</f>
        <v>1859</v>
      </c>
      <c r="C46" s="27"/>
      <c r="D46" s="27"/>
      <c r="E46" s="27"/>
      <c r="F46" s="21" t="n">
        <v>17814.9</v>
      </c>
      <c r="I46" s="21" t="n">
        <v>44.5</v>
      </c>
      <c r="K46" s="21" t="n">
        <v>1.86622320768662</v>
      </c>
    </row>
    <row r="47" customFormat="false" ht="14.4" hidden="false" customHeight="false" outlineLevel="0" collapsed="false">
      <c r="A47" s="21" t="s">
        <v>58</v>
      </c>
      <c r="B47" s="22" t="n">
        <f aca="false">B46+1</f>
        <v>1860</v>
      </c>
      <c r="C47" s="27"/>
      <c r="D47" s="27"/>
      <c r="E47" s="27"/>
      <c r="F47" s="21" t="n">
        <v>20684</v>
      </c>
      <c r="I47" s="21" t="n">
        <v>48.4</v>
      </c>
      <c r="K47" s="21" t="n">
        <v>2.83025864676936</v>
      </c>
    </row>
    <row r="48" customFormat="false" ht="14.4" hidden="false" customHeight="false" outlineLevel="0" collapsed="false">
      <c r="A48" s="21" t="s">
        <v>58</v>
      </c>
      <c r="B48" s="22" t="n">
        <f aca="false">B47+1</f>
        <v>1861</v>
      </c>
      <c r="C48" s="27"/>
      <c r="D48" s="27"/>
      <c r="E48" s="27"/>
      <c r="F48" s="21" t="n">
        <v>21260.1</v>
      </c>
      <c r="I48" s="21" t="n">
        <v>46.7</v>
      </c>
      <c r="K48" s="21" t="n">
        <v>5.49701378722502</v>
      </c>
    </row>
    <row r="49" customFormat="false" ht="14.4" hidden="false" customHeight="false" outlineLevel="0" collapsed="false">
      <c r="A49" s="21" t="s">
        <v>58</v>
      </c>
      <c r="B49" s="22" t="n">
        <f aca="false">B48+1</f>
        <v>1862</v>
      </c>
      <c r="C49" s="27"/>
      <c r="D49" s="27"/>
      <c r="E49" s="27"/>
      <c r="F49" s="21" t="n">
        <v>21933.6</v>
      </c>
      <c r="I49" s="21" t="n">
        <v>52.6</v>
      </c>
      <c r="K49" s="21" t="n">
        <v>-4.72042624521073</v>
      </c>
    </row>
    <row r="50" customFormat="false" ht="14.4" hidden="false" customHeight="false" outlineLevel="0" collapsed="false">
      <c r="A50" s="21" t="s">
        <v>58</v>
      </c>
      <c r="B50" s="22" t="n">
        <f aca="false">B49+1</f>
        <v>1863</v>
      </c>
      <c r="C50" s="27"/>
      <c r="D50" s="27"/>
      <c r="E50" s="27"/>
      <c r="F50" s="21" t="n">
        <v>21746.2</v>
      </c>
      <c r="I50" s="21" t="n">
        <v>55</v>
      </c>
      <c r="K50" s="21" t="n">
        <v>0.899524702563741</v>
      </c>
    </row>
    <row r="51" customFormat="false" ht="14.4" hidden="false" customHeight="false" outlineLevel="0" collapsed="false">
      <c r="A51" s="21" t="s">
        <v>58</v>
      </c>
      <c r="B51" s="22" t="n">
        <f aca="false">B50+1</f>
        <v>1864</v>
      </c>
      <c r="C51" s="27"/>
      <c r="D51" s="27"/>
      <c r="E51" s="27"/>
      <c r="F51" s="21" t="n">
        <v>21739.6</v>
      </c>
      <c r="I51" s="21" t="n">
        <v>56.4</v>
      </c>
      <c r="K51" s="21" t="n">
        <v>-0.549650349650349</v>
      </c>
    </row>
    <row r="52" customFormat="false" ht="14.4" hidden="false" customHeight="false" outlineLevel="0" collapsed="false">
      <c r="A52" s="21" t="s">
        <v>58</v>
      </c>
      <c r="B52" s="22" t="n">
        <f aca="false">B51+1</f>
        <v>1865</v>
      </c>
      <c r="C52" s="27"/>
      <c r="D52" s="27"/>
      <c r="E52" s="27"/>
      <c r="F52" s="21" t="n">
        <v>20910</v>
      </c>
      <c r="I52" s="21" t="n">
        <v>55</v>
      </c>
      <c r="K52" s="21" t="n">
        <v>-2.3260345325366</v>
      </c>
    </row>
    <row r="53" customFormat="false" ht="14.4" hidden="false" customHeight="false" outlineLevel="0" collapsed="false">
      <c r="A53" s="21" t="s">
        <v>58</v>
      </c>
      <c r="B53" s="22" t="n">
        <f aca="false">B52+1</f>
        <v>1866</v>
      </c>
      <c r="C53" s="27"/>
      <c r="D53" s="27"/>
      <c r="E53" s="27"/>
      <c r="F53" s="21" t="n">
        <v>22727</v>
      </c>
      <c r="I53" s="21" t="n">
        <v>56.8</v>
      </c>
      <c r="K53" s="21" t="n">
        <v>2.85922938450123</v>
      </c>
    </row>
    <row r="54" customFormat="false" ht="14.4" hidden="false" customHeight="false" outlineLevel="0" collapsed="false">
      <c r="A54" s="21" t="s">
        <v>58</v>
      </c>
      <c r="B54" s="22" t="n">
        <f aca="false">B53+1</f>
        <v>1867</v>
      </c>
      <c r="C54" s="27"/>
      <c r="D54" s="27"/>
      <c r="E54" s="27"/>
      <c r="F54" s="21" t="n">
        <v>22536.2</v>
      </c>
      <c r="I54" s="21" t="n">
        <v>53.9</v>
      </c>
      <c r="K54" s="21" t="n">
        <v>1.89329132753803</v>
      </c>
    </row>
    <row r="55" customFormat="false" ht="14.4" hidden="false" customHeight="false" outlineLevel="0" collapsed="false">
      <c r="A55" s="21" t="s">
        <v>58</v>
      </c>
      <c r="B55" s="22" t="n">
        <f aca="false">B54+1</f>
        <v>1868</v>
      </c>
      <c r="C55" s="27"/>
      <c r="D55" s="27"/>
      <c r="E55" s="27"/>
      <c r="F55" s="21" t="n">
        <v>25040.4</v>
      </c>
      <c r="I55" s="21" t="n">
        <v>60.5</v>
      </c>
      <c r="K55" s="21" t="n">
        <v>0.464562322393713</v>
      </c>
    </row>
    <row r="56" customFormat="false" ht="14.4" hidden="false" customHeight="false" outlineLevel="0" collapsed="false">
      <c r="A56" s="21" t="s">
        <v>58</v>
      </c>
      <c r="B56" s="22" t="n">
        <f aca="false">B55+1</f>
        <v>1869</v>
      </c>
      <c r="C56" s="27"/>
      <c r="D56" s="27"/>
      <c r="E56" s="27"/>
      <c r="F56" s="21" t="n">
        <v>25335.4</v>
      </c>
      <c r="I56" s="21" t="n">
        <v>62.7</v>
      </c>
      <c r="K56" s="21" t="n">
        <v>-3.37335346741252</v>
      </c>
    </row>
    <row r="57" customFormat="false" ht="14.4" hidden="false" customHeight="false" outlineLevel="0" collapsed="false">
      <c r="A57" s="21" t="s">
        <v>58</v>
      </c>
      <c r="B57" s="22" t="n">
        <f aca="false">B56+1</f>
        <v>1870</v>
      </c>
      <c r="C57" s="27"/>
      <c r="D57" s="27"/>
      <c r="E57" s="27"/>
      <c r="F57" s="21" t="n">
        <v>23959.4</v>
      </c>
      <c r="I57" s="21" t="n">
        <v>58</v>
      </c>
      <c r="K57" s="21" t="n">
        <v>3.36629981760181</v>
      </c>
    </row>
    <row r="58" customFormat="false" ht="14.4" hidden="false" customHeight="false" outlineLevel="0" collapsed="false">
      <c r="A58" s="21" t="s">
        <v>58</v>
      </c>
      <c r="B58" s="22" t="n">
        <f aca="false">B57+1</f>
        <v>1871</v>
      </c>
      <c r="C58" s="27"/>
      <c r="D58" s="27"/>
      <c r="E58" s="27"/>
      <c r="F58" s="21" t="n">
        <v>23682.3</v>
      </c>
      <c r="I58" s="21" t="n">
        <v>55.3</v>
      </c>
      <c r="K58" s="21" t="n">
        <v>3.82070717818869</v>
      </c>
    </row>
    <row r="59" customFormat="false" ht="14.4" hidden="false" customHeight="false" outlineLevel="0" collapsed="false">
      <c r="A59" s="21" t="s">
        <v>58</v>
      </c>
      <c r="B59" s="22" t="n">
        <f aca="false">B58+1</f>
        <v>1872</v>
      </c>
      <c r="C59" s="27"/>
      <c r="D59" s="27"/>
      <c r="E59" s="27"/>
      <c r="F59" s="21" t="n">
        <v>24955.1</v>
      </c>
      <c r="I59" s="21" t="n">
        <v>60.4</v>
      </c>
      <c r="K59" s="21" t="n">
        <v>2.91140635924503</v>
      </c>
    </row>
    <row r="60" customFormat="false" ht="14.4" hidden="false" customHeight="false" outlineLevel="0" collapsed="false">
      <c r="A60" s="21" t="s">
        <v>58</v>
      </c>
      <c r="B60" s="22" t="n">
        <f aca="false">B59+1</f>
        <v>1873</v>
      </c>
      <c r="C60" s="27"/>
      <c r="D60" s="27"/>
      <c r="E60" s="27"/>
      <c r="F60" s="21" t="n">
        <v>24219.7</v>
      </c>
      <c r="I60" s="21" t="n">
        <v>56.1</v>
      </c>
      <c r="K60" s="21" t="n">
        <v>1.16487455197132</v>
      </c>
    </row>
    <row r="61" customFormat="false" ht="14.4" hidden="false" customHeight="false" outlineLevel="0" collapsed="false">
      <c r="A61" s="21" t="s">
        <v>58</v>
      </c>
      <c r="B61" s="22" t="n">
        <f aca="false">B60+1</f>
        <v>1874</v>
      </c>
      <c r="C61" s="27"/>
      <c r="D61" s="27"/>
      <c r="E61" s="27"/>
      <c r="F61" s="21" t="n">
        <v>25993.1</v>
      </c>
      <c r="I61" s="21" t="n">
        <v>63.3</v>
      </c>
      <c r="K61" s="21" t="n">
        <v>-6.11472153309604</v>
      </c>
    </row>
    <row r="62" customFormat="false" ht="14.4" hidden="false" customHeight="false" outlineLevel="0" collapsed="false">
      <c r="A62" s="21" t="s">
        <v>58</v>
      </c>
      <c r="B62" s="22" t="n">
        <f aca="false">B61+1</f>
        <v>1875</v>
      </c>
      <c r="C62" s="27"/>
      <c r="D62" s="27"/>
      <c r="E62" s="27"/>
      <c r="F62" s="21" t="n">
        <v>26236.8</v>
      </c>
      <c r="I62" s="21" t="n">
        <v>65.4</v>
      </c>
      <c r="K62" s="21" t="n">
        <v>-1.81468272276277</v>
      </c>
    </row>
    <row r="63" customFormat="false" ht="14.4" hidden="false" customHeight="false" outlineLevel="0" collapsed="false">
      <c r="A63" s="21" t="s">
        <v>58</v>
      </c>
      <c r="B63" s="22" t="n">
        <f aca="false">B62+1</f>
        <v>1876</v>
      </c>
      <c r="C63" s="27"/>
      <c r="D63" s="27"/>
      <c r="E63" s="27"/>
      <c r="F63" s="21" t="n">
        <v>24603.6</v>
      </c>
      <c r="I63" s="21" t="n">
        <v>60.1</v>
      </c>
      <c r="K63" s="21" t="n">
        <v>2.12896686961957</v>
      </c>
    </row>
    <row r="64" customFormat="false" ht="14.4" hidden="false" customHeight="false" outlineLevel="0" collapsed="false">
      <c r="A64" s="21" t="s">
        <v>58</v>
      </c>
      <c r="B64" s="22" t="n">
        <f aca="false">B63+1</f>
        <v>1877</v>
      </c>
      <c r="C64" s="27"/>
      <c r="D64" s="27"/>
      <c r="E64" s="27"/>
      <c r="F64" s="21" t="n">
        <v>25623</v>
      </c>
      <c r="I64" s="21" t="n">
        <v>63.3</v>
      </c>
      <c r="K64" s="21" t="n">
        <v>-0.0798086630683842</v>
      </c>
    </row>
    <row r="65" customFormat="false" ht="14.4" hidden="false" customHeight="false" outlineLevel="0" collapsed="false">
      <c r="A65" s="21" t="s">
        <v>58</v>
      </c>
      <c r="B65" s="22" t="n">
        <f aca="false">B64+1</f>
        <v>1878</v>
      </c>
      <c r="C65" s="27"/>
      <c r="D65" s="27"/>
      <c r="E65" s="27"/>
      <c r="F65" s="21" t="n">
        <v>24963.8</v>
      </c>
      <c r="I65" s="21" t="n">
        <v>62.5</v>
      </c>
      <c r="K65" s="21" t="n">
        <v>-3.66669305384718</v>
      </c>
    </row>
    <row r="66" customFormat="false" ht="14.4" hidden="false" customHeight="false" outlineLevel="0" collapsed="false">
      <c r="A66" s="21" t="s">
        <v>58</v>
      </c>
      <c r="B66" s="22" t="n">
        <f aca="false">B65+1</f>
        <v>1879</v>
      </c>
      <c r="C66" s="27"/>
      <c r="D66" s="27"/>
      <c r="E66" s="27"/>
      <c r="F66" s="21" t="n">
        <v>22946.6</v>
      </c>
      <c r="I66" s="21" t="n">
        <v>58.6</v>
      </c>
      <c r="K66" s="21" t="n">
        <v>-0.533504125632153</v>
      </c>
    </row>
    <row r="67" customFormat="false" ht="14.4" hidden="false" customHeight="false" outlineLevel="0" collapsed="false">
      <c r="A67" s="21" t="s">
        <v>58</v>
      </c>
      <c r="B67" s="22" t="n">
        <f aca="false">B66+1</f>
        <v>1880</v>
      </c>
      <c r="C67" s="27" t="n">
        <v>24279.157487</v>
      </c>
      <c r="D67" s="27"/>
      <c r="E67" s="27" t="n">
        <v>24279.157487</v>
      </c>
      <c r="F67" s="21" t="n">
        <v>25409</v>
      </c>
      <c r="I67" s="21" t="n">
        <v>63.8</v>
      </c>
      <c r="K67" s="21" t="n">
        <v>2.35893755773258</v>
      </c>
    </row>
    <row r="68" customFormat="false" ht="14.4" hidden="false" customHeight="false" outlineLevel="0" collapsed="false">
      <c r="A68" s="21" t="s">
        <v>58</v>
      </c>
      <c r="B68" s="22" t="n">
        <f aca="false">B67+1</f>
        <v>1881</v>
      </c>
      <c r="C68" s="27" t="n">
        <v>25303.144256</v>
      </c>
      <c r="D68" s="27"/>
      <c r="E68" s="27" t="n">
        <v>25303.144256</v>
      </c>
      <c r="F68" s="21" t="n">
        <v>26493.7</v>
      </c>
      <c r="I68" s="21" t="n">
        <v>66.3</v>
      </c>
      <c r="K68" s="21" t="n">
        <v>-1.87312737560203</v>
      </c>
    </row>
    <row r="69" customFormat="false" ht="14.4" hidden="false" customHeight="false" outlineLevel="0" collapsed="false">
      <c r="A69" s="21" t="s">
        <v>58</v>
      </c>
      <c r="B69" s="22" t="n">
        <f aca="false">B68+1</f>
        <v>1882</v>
      </c>
      <c r="C69" s="27" t="n">
        <v>25101.710526</v>
      </c>
      <c r="D69" s="27"/>
      <c r="E69" s="27" t="n">
        <v>25101.710526</v>
      </c>
      <c r="F69" s="21" t="n">
        <v>27850.5</v>
      </c>
      <c r="I69" s="21" t="n">
        <v>69.4</v>
      </c>
      <c r="K69" s="21" t="n">
        <v>-0.87687469762941</v>
      </c>
    </row>
    <row r="70" customFormat="false" ht="14.4" hidden="false" customHeight="false" outlineLevel="0" collapsed="false">
      <c r="A70" s="21" t="s">
        <v>58</v>
      </c>
      <c r="B70" s="22" t="n">
        <f aca="false">B69+1</f>
        <v>1883</v>
      </c>
      <c r="C70" s="27" t="n">
        <v>26418.105798</v>
      </c>
      <c r="D70" s="27"/>
      <c r="E70" s="27" t="n">
        <v>26418.105798</v>
      </c>
      <c r="F70" s="21" t="n">
        <v>27242.6</v>
      </c>
      <c r="I70" s="21" t="n">
        <v>69.6</v>
      </c>
      <c r="K70" s="21" t="n">
        <v>-0.487613618050909</v>
      </c>
    </row>
    <row r="71" customFormat="false" ht="14.4" hidden="false" customHeight="false" outlineLevel="0" collapsed="false">
      <c r="A71" s="21" t="s">
        <v>58</v>
      </c>
      <c r="B71" s="22" t="n">
        <f aca="false">B70+1</f>
        <v>1884</v>
      </c>
      <c r="C71" s="27" t="n">
        <v>27354.069032</v>
      </c>
      <c r="D71" s="27"/>
      <c r="E71" s="27" t="n">
        <v>27354.069032</v>
      </c>
      <c r="F71" s="21" t="n">
        <v>26031.3</v>
      </c>
      <c r="I71" s="21" t="n">
        <v>68.8</v>
      </c>
      <c r="K71" s="21" t="n">
        <v>-3.9843027511605</v>
      </c>
    </row>
    <row r="72" customFormat="false" ht="14.4" hidden="false" customHeight="false" outlineLevel="0" collapsed="false">
      <c r="A72" s="21" t="s">
        <v>58</v>
      </c>
      <c r="B72" s="22" t="n">
        <f aca="false">B71+1</f>
        <v>1885</v>
      </c>
      <c r="C72" s="27" t="n">
        <v>28255.417934</v>
      </c>
      <c r="D72" s="27"/>
      <c r="E72" s="27" t="n">
        <v>28255.417934</v>
      </c>
      <c r="F72" s="21" t="n">
        <v>25100.3</v>
      </c>
      <c r="I72" s="21" t="n">
        <v>67.6</v>
      </c>
      <c r="K72" s="21" t="n">
        <v>-1.58191082847269</v>
      </c>
    </row>
    <row r="73" customFormat="false" ht="14.4" hidden="false" customHeight="false" outlineLevel="0" collapsed="false">
      <c r="A73" s="21" t="s">
        <v>58</v>
      </c>
      <c r="B73" s="22" t="n">
        <f aca="false">B72+1</f>
        <v>1886</v>
      </c>
      <c r="C73" s="27" t="n">
        <v>28740.983905</v>
      </c>
      <c r="D73" s="27"/>
      <c r="E73" s="27" t="n">
        <v>28740.983905</v>
      </c>
      <c r="F73" s="21" t="n">
        <v>25226.2</v>
      </c>
      <c r="I73" s="21" t="n">
        <v>68.7</v>
      </c>
      <c r="K73" s="21" t="n">
        <v>2.66732662376945</v>
      </c>
    </row>
    <row r="74" customFormat="false" ht="14.4" hidden="false" customHeight="false" outlineLevel="0" collapsed="false">
      <c r="A74" s="21" t="s">
        <v>58</v>
      </c>
      <c r="B74" s="22" t="n">
        <f aca="false">B73+1</f>
        <v>1887</v>
      </c>
      <c r="C74" s="27" t="n">
        <v>29433.351893</v>
      </c>
      <c r="D74" s="27"/>
      <c r="E74" s="27" t="n">
        <v>29433.351893</v>
      </c>
      <c r="F74" s="21" t="n">
        <v>25143.9</v>
      </c>
      <c r="I74" s="21" t="n">
        <v>69.2</v>
      </c>
      <c r="K74" s="21" t="n">
        <v>-5.36021807041793</v>
      </c>
    </row>
    <row r="75" customFormat="false" ht="14.4" hidden="false" customHeight="false" outlineLevel="0" collapsed="false">
      <c r="A75" s="21" t="s">
        <v>58</v>
      </c>
      <c r="B75" s="22" t="n">
        <f aca="false">B74+1</f>
        <v>1888</v>
      </c>
      <c r="C75" s="27" t="n">
        <v>29892.225335</v>
      </c>
      <c r="D75" s="27"/>
      <c r="E75" s="27" t="n">
        <v>29892.225335</v>
      </c>
      <c r="F75" s="21" t="n">
        <v>25684</v>
      </c>
      <c r="I75" s="21" t="n">
        <v>69.9</v>
      </c>
      <c r="K75" s="21" t="n">
        <v>1.54191370223979</v>
      </c>
    </row>
    <row r="76" customFormat="false" ht="14.4" hidden="false" customHeight="false" outlineLevel="0" collapsed="false">
      <c r="A76" s="21" t="s">
        <v>58</v>
      </c>
      <c r="B76" s="22" t="n">
        <f aca="false">B75+1</f>
        <v>1889</v>
      </c>
      <c r="C76" s="27" t="n">
        <v>30054.696803</v>
      </c>
      <c r="D76" s="27"/>
      <c r="E76" s="27" t="n">
        <v>30054.696803</v>
      </c>
      <c r="F76" s="21" t="n">
        <v>27425.7</v>
      </c>
      <c r="I76" s="21" t="n">
        <v>71.6</v>
      </c>
      <c r="K76" s="21" t="n">
        <v>1.13460612890539</v>
      </c>
    </row>
    <row r="77" customFormat="false" ht="14.4" hidden="false" customHeight="false" outlineLevel="0" collapsed="false">
      <c r="A77" s="21" t="s">
        <v>58</v>
      </c>
      <c r="B77" s="22" t="n">
        <f aca="false">B76+1</f>
        <v>1890</v>
      </c>
      <c r="C77" s="27" t="n">
        <v>30096.147906</v>
      </c>
      <c r="D77" s="27"/>
      <c r="E77" s="27" t="n">
        <v>30096.147906</v>
      </c>
      <c r="F77" s="21" t="n">
        <v>28928</v>
      </c>
      <c r="I77" s="21" t="n">
        <v>73.3</v>
      </c>
      <c r="K77" s="21" t="n">
        <v>-0.0368857110430082</v>
      </c>
    </row>
    <row r="78" customFormat="false" ht="14.4" hidden="false" customHeight="false" outlineLevel="0" collapsed="false">
      <c r="A78" s="21" t="s">
        <v>58</v>
      </c>
      <c r="B78" s="22" t="n">
        <f aca="false">B77+1</f>
        <v>1891</v>
      </c>
      <c r="C78" s="27" t="n">
        <v>30481.158925</v>
      </c>
      <c r="D78" s="27"/>
      <c r="E78" s="27" t="n">
        <v>30481.158925</v>
      </c>
      <c r="F78" s="21" t="n">
        <v>29331.4</v>
      </c>
      <c r="I78" s="21" t="n">
        <v>75</v>
      </c>
      <c r="K78" s="21" t="n">
        <v>-0.0114214163926478</v>
      </c>
    </row>
    <row r="79" customFormat="false" ht="14.4" hidden="false" customHeight="false" outlineLevel="0" collapsed="false">
      <c r="A79" s="21" t="s">
        <v>58</v>
      </c>
      <c r="B79" s="22" t="n">
        <f aca="false">B78+1</f>
        <v>1892</v>
      </c>
      <c r="C79" s="27" t="n">
        <v>30611.685122</v>
      </c>
      <c r="D79" s="27"/>
      <c r="E79" s="27" t="n">
        <v>30611.685122</v>
      </c>
      <c r="F79" s="21" t="n">
        <v>28697.7</v>
      </c>
      <c r="I79" s="21" t="n">
        <v>76.9</v>
      </c>
      <c r="K79" s="21" t="n">
        <v>-3.29550395167926</v>
      </c>
    </row>
    <row r="80" customFormat="false" ht="14.4" hidden="false" customHeight="false" outlineLevel="0" collapsed="false">
      <c r="A80" s="21" t="s">
        <v>58</v>
      </c>
      <c r="B80" s="22" t="n">
        <f aca="false">B79+1</f>
        <v>1893</v>
      </c>
      <c r="C80" s="27" t="n">
        <v>31035.252522</v>
      </c>
      <c r="D80" s="27"/>
      <c r="E80" s="27" t="n">
        <v>31035.252522</v>
      </c>
      <c r="F80" s="21" t="n">
        <v>28151.3</v>
      </c>
      <c r="I80" s="21" t="n">
        <v>78.2</v>
      </c>
      <c r="K80" s="21" t="n">
        <v>-1.70377524839768</v>
      </c>
    </row>
    <row r="81" customFormat="false" ht="14.4" hidden="false" customHeight="false" outlineLevel="0" collapsed="false">
      <c r="A81" s="21" t="s">
        <v>58</v>
      </c>
      <c r="B81" s="22" t="n">
        <f aca="false">B80+1</f>
        <v>1894</v>
      </c>
      <c r="C81" s="27" t="n">
        <v>31064.804633</v>
      </c>
      <c r="D81" s="27"/>
      <c r="E81" s="27" t="n">
        <v>31064.804633</v>
      </c>
      <c r="F81" s="21" t="n">
        <v>28408.1</v>
      </c>
      <c r="I81" s="21" t="n">
        <v>81.1</v>
      </c>
      <c r="K81" s="21" t="n">
        <v>-2.25729161833754</v>
      </c>
    </row>
    <row r="82" customFormat="false" ht="14.4" hidden="false" customHeight="false" outlineLevel="0" collapsed="false">
      <c r="A82" s="21" t="s">
        <v>58</v>
      </c>
      <c r="B82" s="22" t="n">
        <f aca="false">B81+1</f>
        <v>1895</v>
      </c>
      <c r="C82" s="27" t="n">
        <v>31094.356744</v>
      </c>
      <c r="D82" s="27"/>
      <c r="E82" s="27" t="n">
        <v>31094.356744</v>
      </c>
      <c r="F82" s="21" t="n">
        <v>27166.4</v>
      </c>
      <c r="I82" s="21" t="n">
        <v>79.4</v>
      </c>
      <c r="K82" s="21" t="n">
        <v>-2.52416331038918</v>
      </c>
    </row>
    <row r="83" customFormat="false" ht="14.4" hidden="false" customHeight="false" outlineLevel="0" collapsed="false">
      <c r="A83" s="21" t="s">
        <v>58</v>
      </c>
      <c r="B83" s="22" t="n">
        <f aca="false">B82+1</f>
        <v>1896</v>
      </c>
      <c r="C83" s="27" t="n">
        <v>30234.83765875</v>
      </c>
      <c r="D83" s="27"/>
      <c r="E83" s="27" t="n">
        <v>30234.83765875</v>
      </c>
      <c r="F83" s="21" t="n">
        <v>28757.7</v>
      </c>
      <c r="I83" s="21" t="n">
        <v>83.2</v>
      </c>
      <c r="K83" s="21" t="n">
        <v>-0.930154088403998</v>
      </c>
    </row>
    <row r="84" customFormat="false" ht="14.4" hidden="false" customHeight="false" outlineLevel="0" collapsed="false">
      <c r="A84" s="21" t="s">
        <v>58</v>
      </c>
      <c r="B84" s="22" t="n">
        <f aca="false">B83+1</f>
        <v>1897</v>
      </c>
      <c r="C84" s="27" t="n">
        <v>30100.2579896875</v>
      </c>
      <c r="D84" s="27"/>
      <c r="E84" s="27" t="n">
        <v>30100.2579896875</v>
      </c>
      <c r="F84" s="21" t="n">
        <v>30419.8</v>
      </c>
      <c r="I84" s="21" t="n">
        <v>82.1</v>
      </c>
      <c r="K84" s="21" t="n">
        <v>0.0899569615556181</v>
      </c>
    </row>
    <row r="85" customFormat="false" ht="14.4" hidden="false" customHeight="false" outlineLevel="0" collapsed="false">
      <c r="A85" s="21" t="s">
        <v>58</v>
      </c>
      <c r="B85" s="22" t="n">
        <f aca="false">B84+1</f>
        <v>1898</v>
      </c>
      <c r="C85" s="27" t="n">
        <v>29948.331297</v>
      </c>
      <c r="D85" s="27"/>
      <c r="E85" s="27" t="n">
        <v>29948.331297</v>
      </c>
      <c r="F85" s="21" t="n">
        <v>31899.5</v>
      </c>
      <c r="I85" s="21" t="n">
        <v>86.1</v>
      </c>
      <c r="K85" s="21" t="n">
        <v>2.0073360855436</v>
      </c>
    </row>
    <row r="86" customFormat="false" ht="14.4" hidden="false" customHeight="false" outlineLevel="0" collapsed="false">
      <c r="A86" s="21" t="s">
        <v>58</v>
      </c>
      <c r="B86" s="22" t="n">
        <f aca="false">B85+1</f>
        <v>1899</v>
      </c>
      <c r="C86" s="27" t="n">
        <v>30055.3981</v>
      </c>
      <c r="D86" s="27"/>
      <c r="E86" s="27" t="n">
        <v>30055.3981</v>
      </c>
      <c r="F86" s="21" t="n">
        <v>32571.1</v>
      </c>
      <c r="I86" s="21" t="n">
        <v>91</v>
      </c>
      <c r="K86" s="21" t="n">
        <v>2.58497316636851</v>
      </c>
    </row>
    <row r="87" customFormat="false" ht="14.4" hidden="false" customHeight="false" outlineLevel="0" collapsed="false">
      <c r="A87" s="21" t="s">
        <v>58</v>
      </c>
      <c r="B87" s="22" t="n">
        <f aca="false">B86+1</f>
        <v>1900</v>
      </c>
      <c r="C87" s="27" t="n">
        <v>30096.632622</v>
      </c>
      <c r="D87" s="27"/>
      <c r="E87" s="27" t="n">
        <v>30096.632622</v>
      </c>
      <c r="F87" s="21" t="n">
        <v>32806</v>
      </c>
      <c r="I87" s="21" t="n">
        <v>90</v>
      </c>
      <c r="K87" s="21" t="n">
        <v>1.92374787273512</v>
      </c>
    </row>
    <row r="88" customFormat="false" ht="14.4" hidden="false" customHeight="false" outlineLevel="0" collapsed="false">
      <c r="A88" s="21" t="s">
        <v>58</v>
      </c>
      <c r="B88" s="22" t="n">
        <f aca="false">B87+1</f>
        <v>1901</v>
      </c>
      <c r="C88" s="27" t="n">
        <v>30343.590116</v>
      </c>
      <c r="D88" s="27"/>
      <c r="E88" s="27" t="n">
        <v>30343.590116</v>
      </c>
      <c r="F88" s="21" t="n">
        <v>30938.4</v>
      </c>
      <c r="I88" s="21" t="n">
        <v>88.6</v>
      </c>
      <c r="K88" s="21" t="n">
        <v>-0.405429540989466</v>
      </c>
    </row>
    <row r="89" customFormat="false" ht="14.4" hidden="false" customHeight="false" outlineLevel="0" collapsed="false">
      <c r="A89" s="21" t="s">
        <v>58</v>
      </c>
      <c r="B89" s="22" t="n">
        <f aca="false">B88+1</f>
        <v>1902</v>
      </c>
      <c r="C89" s="27" t="n">
        <v>30345.629029</v>
      </c>
      <c r="D89" s="27"/>
      <c r="E89" s="27" t="n">
        <v>30345.629029</v>
      </c>
      <c r="F89" s="21" t="n">
        <v>31880.3</v>
      </c>
      <c r="I89" s="21" t="n">
        <v>87.1</v>
      </c>
      <c r="K89" s="21" t="n">
        <v>0.774779019159144</v>
      </c>
    </row>
    <row r="90" customFormat="false" ht="14.4" hidden="false" customHeight="false" outlineLevel="0" collapsed="false">
      <c r="A90" s="21" t="s">
        <v>58</v>
      </c>
      <c r="B90" s="22" t="n">
        <f aca="false">B89+1</f>
        <v>1903</v>
      </c>
      <c r="C90" s="27" t="n">
        <v>30375.04277</v>
      </c>
      <c r="D90" s="27"/>
      <c r="E90" s="27" t="n">
        <v>30375.04277</v>
      </c>
      <c r="F90" s="21" t="n">
        <v>33891.1</v>
      </c>
      <c r="I90" s="21" t="n">
        <v>89</v>
      </c>
      <c r="K90" s="21" t="n">
        <v>-0.574794394976308</v>
      </c>
    </row>
    <row r="91" customFormat="false" ht="14.4" hidden="false" customHeight="false" outlineLevel="0" collapsed="false">
      <c r="A91" s="21" t="s">
        <v>58</v>
      </c>
      <c r="B91" s="22" t="n">
        <f aca="false">B90+1</f>
        <v>1904</v>
      </c>
      <c r="C91" s="27" t="n">
        <v>30460.267849</v>
      </c>
      <c r="D91" s="27"/>
      <c r="E91" s="27" t="n">
        <v>30460.267849</v>
      </c>
      <c r="F91" s="21" t="n">
        <v>33071.3</v>
      </c>
      <c r="I91" s="21" t="n">
        <v>89.7</v>
      </c>
      <c r="K91" s="21" t="n">
        <v>-5.02810089838122</v>
      </c>
    </row>
    <row r="92" customFormat="false" ht="14.4" hidden="false" customHeight="false" outlineLevel="0" collapsed="false">
      <c r="A92" s="21" t="s">
        <v>58</v>
      </c>
      <c r="B92" s="22" t="n">
        <f aca="false">B91+1</f>
        <v>1905</v>
      </c>
      <c r="C92" s="27" t="n">
        <v>30702.297738</v>
      </c>
      <c r="D92" s="27"/>
      <c r="E92" s="27" t="n">
        <v>30702.297738</v>
      </c>
      <c r="F92" s="21" t="n">
        <v>33214.9</v>
      </c>
      <c r="I92" s="21" t="n">
        <v>91.2</v>
      </c>
      <c r="K92" s="21" t="n">
        <v>3.88753893042865</v>
      </c>
    </row>
    <row r="93" customFormat="false" ht="14.4" hidden="false" customHeight="false" outlineLevel="0" collapsed="false">
      <c r="A93" s="21" t="s">
        <v>58</v>
      </c>
      <c r="B93" s="22" t="n">
        <f aca="false">B92+1</f>
        <v>1906</v>
      </c>
      <c r="C93" s="27" t="n">
        <v>30348.089892</v>
      </c>
      <c r="D93" s="27"/>
      <c r="E93" s="27" t="n">
        <v>30348.089892</v>
      </c>
      <c r="F93" s="21" t="n">
        <v>35615.3</v>
      </c>
      <c r="I93" s="21" t="n">
        <v>92.9</v>
      </c>
      <c r="K93" s="21" t="n">
        <v>2.81549073274675</v>
      </c>
    </row>
    <row r="94" customFormat="false" ht="14.4" hidden="false" customHeight="false" outlineLevel="0" collapsed="false">
      <c r="A94" s="21" t="s">
        <v>58</v>
      </c>
      <c r="B94" s="22" t="n">
        <f aca="false">B93+1</f>
        <v>1907</v>
      </c>
      <c r="C94" s="27" t="n">
        <v>30161.719104</v>
      </c>
      <c r="D94" s="27"/>
      <c r="E94" s="27" t="n">
        <v>30161.719104</v>
      </c>
      <c r="F94" s="21" t="n">
        <v>38740.8</v>
      </c>
      <c r="I94" s="21" t="n">
        <v>96.9</v>
      </c>
      <c r="K94" s="21" t="n">
        <v>-0.25679978963177</v>
      </c>
    </row>
    <row r="95" customFormat="false" ht="14.4" hidden="false" customHeight="false" outlineLevel="0" collapsed="false">
      <c r="A95" s="21" t="s">
        <v>58</v>
      </c>
      <c r="B95" s="22" t="n">
        <f aca="false">B94+1</f>
        <v>1908</v>
      </c>
      <c r="C95" s="27" t="n">
        <v>30375</v>
      </c>
      <c r="D95" s="27"/>
      <c r="E95" s="27" t="n">
        <v>30375</v>
      </c>
      <c r="F95" s="21" t="n">
        <v>37326.1</v>
      </c>
      <c r="I95" s="21" t="n">
        <v>96.4</v>
      </c>
      <c r="K95" s="21" t="n">
        <v>0.691801570432555</v>
      </c>
    </row>
    <row r="96" customFormat="false" ht="14.4" hidden="false" customHeight="false" outlineLevel="0" collapsed="false">
      <c r="A96" s="21" t="s">
        <v>58</v>
      </c>
      <c r="B96" s="22" t="n">
        <f aca="false">B95+1</f>
        <v>1909</v>
      </c>
      <c r="C96" s="27" t="n">
        <v>32864</v>
      </c>
      <c r="D96" s="27"/>
      <c r="E96" s="27" t="n">
        <v>32864</v>
      </c>
      <c r="F96" s="21" t="n">
        <v>40101.3</v>
      </c>
      <c r="I96" s="21" t="n">
        <v>100.4</v>
      </c>
      <c r="K96" s="21" t="n">
        <v>1.99190177638452</v>
      </c>
    </row>
    <row r="97" customFormat="false" ht="14.4" hidden="false" customHeight="false" outlineLevel="0" collapsed="false">
      <c r="A97" s="21" t="s">
        <v>58</v>
      </c>
      <c r="B97" s="22" t="n">
        <f aca="false">B96+1</f>
        <v>1910</v>
      </c>
      <c r="C97" s="27" t="n">
        <v>32557.899787</v>
      </c>
      <c r="D97" s="27"/>
      <c r="E97" s="27" t="n">
        <v>32557.899787</v>
      </c>
      <c r="F97" s="21" t="n">
        <v>40913.9</v>
      </c>
      <c r="I97" s="21" t="n">
        <v>94.3</v>
      </c>
      <c r="K97" s="21" t="n">
        <v>3.14014702830589</v>
      </c>
    </row>
    <row r="98" customFormat="false" ht="14.4" hidden="false" customHeight="false" outlineLevel="0" collapsed="false">
      <c r="A98" s="21" t="s">
        <v>58</v>
      </c>
      <c r="B98" s="22" t="n">
        <f aca="false">B97+1</f>
        <v>1911</v>
      </c>
      <c r="C98" s="27" t="n">
        <v>32719.697812</v>
      </c>
      <c r="D98" s="27"/>
      <c r="E98" s="27" t="n">
        <v>32719.697812</v>
      </c>
      <c r="F98" s="21" t="n">
        <v>45088.6</v>
      </c>
      <c r="I98" s="21" t="n">
        <v>103.5</v>
      </c>
      <c r="K98" s="21" t="n">
        <v>4.0966364897286</v>
      </c>
    </row>
    <row r="99" customFormat="false" ht="14.4" hidden="false" customHeight="false" outlineLevel="0" collapsed="false">
      <c r="A99" s="21" t="s">
        <v>58</v>
      </c>
      <c r="B99" s="22" t="n">
        <f aca="false">B98+1</f>
        <v>1912</v>
      </c>
      <c r="C99" s="27" t="n">
        <v>32881.495837</v>
      </c>
      <c r="D99" s="27"/>
      <c r="E99" s="27" t="n">
        <v>32881.495837</v>
      </c>
      <c r="F99" s="21" t="n">
        <v>49359.8</v>
      </c>
      <c r="I99" s="21" t="n">
        <v>112.1</v>
      </c>
      <c r="K99" s="21" t="n">
        <v>1.7111488712506</v>
      </c>
    </row>
    <row r="100" customFormat="false" ht="14.4" hidden="false" customHeight="false" outlineLevel="0" collapsed="false">
      <c r="A100" s="21" t="s">
        <v>58</v>
      </c>
      <c r="B100" s="22" t="n">
        <v>1913</v>
      </c>
      <c r="C100" s="27" t="n">
        <v>32888.809509</v>
      </c>
      <c r="D100" s="27"/>
      <c r="E100" s="27" t="n">
        <v>32888.809509</v>
      </c>
      <c r="F100" s="21" t="n">
        <v>49570.6</v>
      </c>
      <c r="I100" s="21" t="n">
        <v>111.4</v>
      </c>
      <c r="K100" s="21" t="n">
        <v>0.129283487251425</v>
      </c>
    </row>
    <row r="101" customFormat="false" ht="14.4" hidden="false" customHeight="false" outlineLevel="0" collapsed="false">
      <c r="A101" s="21" t="s">
        <v>58</v>
      </c>
      <c r="B101" s="22" t="n">
        <v>1914</v>
      </c>
      <c r="C101" s="27" t="n">
        <v>39023</v>
      </c>
      <c r="D101" s="27"/>
      <c r="E101" s="27" t="n">
        <v>39023</v>
      </c>
      <c r="K101" s="21" t="n">
        <v>1.30557191734871</v>
      </c>
    </row>
    <row r="102" customFormat="false" ht="14.4" hidden="false" customHeight="false" outlineLevel="0" collapsed="false">
      <c r="A102" s="21" t="s">
        <v>58</v>
      </c>
      <c r="B102" s="22" t="n">
        <v>1915</v>
      </c>
      <c r="C102" s="27"/>
      <c r="D102" s="27"/>
      <c r="E102" s="27"/>
      <c r="K102" s="21" t="n">
        <v>18.4523725490196</v>
      </c>
    </row>
    <row r="103" customFormat="false" ht="14.4" hidden="false" customHeight="false" outlineLevel="0" collapsed="false">
      <c r="A103" s="21" t="s">
        <v>58</v>
      </c>
      <c r="B103" s="22" t="n">
        <v>1916</v>
      </c>
      <c r="C103" s="27"/>
      <c r="D103" s="27"/>
      <c r="E103" s="27"/>
      <c r="K103" s="21" t="n">
        <v>16.6448245916724</v>
      </c>
    </row>
    <row r="104" customFormat="false" ht="14.4" hidden="false" customHeight="false" outlineLevel="0" collapsed="false">
      <c r="A104" s="21" t="s">
        <v>58</v>
      </c>
      <c r="B104" s="22" t="n">
        <v>1917</v>
      </c>
      <c r="C104" s="27" t="n">
        <v>198313</v>
      </c>
      <c r="D104" s="27"/>
      <c r="E104" s="27" t="n">
        <v>103896</v>
      </c>
      <c r="K104" s="21" t="n">
        <v>24.0158855765666</v>
      </c>
    </row>
    <row r="105" customFormat="false" ht="14.4" hidden="false" customHeight="false" outlineLevel="0" collapsed="false">
      <c r="A105" s="21" t="s">
        <v>58</v>
      </c>
      <c r="B105" s="22" t="n">
        <v>1918</v>
      </c>
      <c r="C105" s="27" t="n">
        <v>249532</v>
      </c>
      <c r="D105" s="27"/>
      <c r="E105" s="27" t="n">
        <v>123795</v>
      </c>
      <c r="K105" s="21" t="n">
        <v>19.7118086828125</v>
      </c>
    </row>
    <row r="106" customFormat="false" ht="14.4" hidden="false" customHeight="false" outlineLevel="0" collapsed="false">
      <c r="A106" s="21" t="s">
        <v>58</v>
      </c>
      <c r="B106" s="22" t="n">
        <v>1919</v>
      </c>
      <c r="C106" s="27" t="n">
        <v>304478</v>
      </c>
      <c r="D106" s="27"/>
      <c r="E106" s="27" t="n">
        <v>177872</v>
      </c>
      <c r="K106" s="21" t="n">
        <v>7.99275443270556</v>
      </c>
    </row>
    <row r="107" customFormat="false" ht="14.4" hidden="false" customHeight="false" outlineLevel="0" collapsed="false">
      <c r="A107" s="21" t="s">
        <v>58</v>
      </c>
      <c r="B107" s="22" t="n">
        <v>1920</v>
      </c>
      <c r="C107" s="27" t="n">
        <v>325248</v>
      </c>
      <c r="D107" s="27"/>
      <c r="E107" s="27" t="n">
        <v>222204</v>
      </c>
      <c r="F107" s="21" t="n">
        <v>175370.9</v>
      </c>
      <c r="I107" s="21" t="n">
        <v>101.7</v>
      </c>
      <c r="K107" s="21" t="n">
        <v>30.7076132399041</v>
      </c>
    </row>
    <row r="108" customFormat="false" ht="14.4" hidden="false" customHeight="false" outlineLevel="0" collapsed="false">
      <c r="A108" s="21" t="s">
        <v>58</v>
      </c>
      <c r="B108" s="22" t="n">
        <v>1921</v>
      </c>
      <c r="C108" s="27" t="n">
        <v>345584</v>
      </c>
      <c r="D108" s="27"/>
      <c r="E108" s="27" t="n">
        <v>242108</v>
      </c>
      <c r="F108" s="21" t="n">
        <v>133729.2</v>
      </c>
      <c r="I108" s="21" t="n">
        <v>97.5</v>
      </c>
      <c r="K108" s="21" t="n">
        <v>-18.3217416714477</v>
      </c>
    </row>
    <row r="109" customFormat="false" ht="14.4" hidden="false" customHeight="false" outlineLevel="0" collapsed="false">
      <c r="A109" s="21" t="s">
        <v>58</v>
      </c>
      <c r="B109" s="22" t="n">
        <v>1922</v>
      </c>
      <c r="C109" s="27" t="n">
        <v>407391</v>
      </c>
      <c r="D109" s="27"/>
      <c r="E109" s="27" t="n">
        <v>250084</v>
      </c>
      <c r="F109" s="21" t="n">
        <v>155636.1</v>
      </c>
      <c r="I109" s="21" t="n">
        <v>115</v>
      </c>
      <c r="K109" s="21" t="n">
        <v>-3.54847024164184</v>
      </c>
    </row>
    <row r="110" customFormat="false" ht="14.4" hidden="false" customHeight="false" outlineLevel="0" collapsed="false">
      <c r="A110" s="21" t="s">
        <v>58</v>
      </c>
      <c r="B110" s="22" t="n">
        <v>1923</v>
      </c>
      <c r="C110" s="27" t="n">
        <v>437587</v>
      </c>
      <c r="D110" s="27"/>
      <c r="E110" s="27" t="n">
        <v>270708</v>
      </c>
      <c r="F110" s="21" t="n">
        <v>188960.9</v>
      </c>
      <c r="I110" s="21" t="n">
        <v>121</v>
      </c>
      <c r="K110" s="21" t="n">
        <v>15.8774663753641</v>
      </c>
    </row>
    <row r="111" customFormat="false" ht="14.4" hidden="false" customHeight="false" outlineLevel="0" collapsed="false">
      <c r="A111" s="21" t="s">
        <v>58</v>
      </c>
      <c r="B111" s="22" t="n">
        <v>1924</v>
      </c>
      <c r="C111" s="27" t="n">
        <v>426354</v>
      </c>
      <c r="D111" s="27"/>
      <c r="E111" s="27" t="n">
        <v>290354</v>
      </c>
      <c r="F111" s="21" t="n">
        <v>217287.7</v>
      </c>
      <c r="I111" s="21" t="n">
        <v>136.2</v>
      </c>
      <c r="K111" s="21" t="n">
        <v>8.93191884284774</v>
      </c>
    </row>
    <row r="112" customFormat="false" ht="14.4" hidden="false" customHeight="false" outlineLevel="0" collapsed="false">
      <c r="A112" s="21" t="s">
        <v>58</v>
      </c>
      <c r="B112" s="22" t="n">
        <v>1925</v>
      </c>
      <c r="C112" s="27" t="n">
        <v>494587</v>
      </c>
      <c r="D112" s="27"/>
      <c r="E112" s="27" t="n">
        <v>298587</v>
      </c>
      <c r="F112" s="21" t="n">
        <v>247945</v>
      </c>
      <c r="I112" s="21" t="n">
        <v>136.8</v>
      </c>
      <c r="K112" s="21" t="n">
        <v>9.11961576300488</v>
      </c>
    </row>
    <row r="113" customFormat="false" ht="14.4" hidden="false" customHeight="false" outlineLevel="0" collapsed="false">
      <c r="A113" s="21" t="s">
        <v>58</v>
      </c>
      <c r="B113" s="22" t="n">
        <v>1926</v>
      </c>
      <c r="C113" s="27" t="n">
        <v>466665</v>
      </c>
      <c r="D113" s="27"/>
      <c r="E113" s="27" t="n">
        <v>288665</v>
      </c>
      <c r="F113" s="21" t="n">
        <v>323766.3</v>
      </c>
      <c r="I113" s="21" t="n">
        <v>140.4</v>
      </c>
      <c r="K113" s="21" t="n">
        <v>19.1543023828024</v>
      </c>
    </row>
    <row r="114" customFormat="false" ht="14.4" hidden="false" customHeight="false" outlineLevel="0" collapsed="false">
      <c r="A114" s="21" t="s">
        <v>58</v>
      </c>
      <c r="B114" s="22" t="n">
        <v>1927</v>
      </c>
      <c r="C114" s="27" t="n">
        <v>460873</v>
      </c>
      <c r="D114" s="27"/>
      <c r="E114" s="27" t="n">
        <v>279873</v>
      </c>
      <c r="F114" s="21" t="n">
        <v>304505.6</v>
      </c>
      <c r="I114" s="21" t="n">
        <v>137.4</v>
      </c>
      <c r="K114" s="21" t="n">
        <v>-8.19537249832953</v>
      </c>
    </row>
    <row r="115" customFormat="false" ht="14.4" hidden="false" customHeight="false" outlineLevel="0" collapsed="false">
      <c r="A115" s="21" t="s">
        <v>58</v>
      </c>
      <c r="B115" s="22" t="n">
        <v>1928</v>
      </c>
      <c r="C115" s="27" t="n">
        <v>46444</v>
      </c>
      <c r="D115" s="27"/>
      <c r="E115" s="27" t="n">
        <v>283040</v>
      </c>
      <c r="F115" s="21" t="n">
        <v>330369</v>
      </c>
      <c r="I115" s="21" t="n">
        <v>147</v>
      </c>
      <c r="K115" s="21" t="n">
        <v>5.08351969910028</v>
      </c>
    </row>
    <row r="116" customFormat="false" ht="14.4" hidden="false" customHeight="false" outlineLevel="0" collapsed="false">
      <c r="A116" s="21" t="s">
        <v>58</v>
      </c>
      <c r="B116" s="22" t="n">
        <v>1929</v>
      </c>
      <c r="C116" s="27" t="n">
        <v>484615</v>
      </c>
      <c r="D116" s="27"/>
      <c r="E116" s="27" t="n">
        <v>284315</v>
      </c>
      <c r="F116" s="21" t="n">
        <v>346425.8</v>
      </c>
      <c r="I116" s="21" t="n">
        <v>156.9</v>
      </c>
      <c r="K116" s="21" t="n">
        <v>0.465909820214439</v>
      </c>
    </row>
    <row r="117" customFormat="false" ht="14.4" hidden="false" customHeight="false" outlineLevel="0" collapsed="false">
      <c r="A117" s="21" t="s">
        <v>58</v>
      </c>
      <c r="B117" s="22" t="n">
        <v>1930</v>
      </c>
      <c r="C117" s="27" t="n">
        <v>477373</v>
      </c>
      <c r="D117" s="27"/>
      <c r="E117" s="27" t="n">
        <v>279873</v>
      </c>
      <c r="F117" s="21" t="n">
        <v>334083.5</v>
      </c>
      <c r="I117" s="21" t="n">
        <v>152.4</v>
      </c>
      <c r="K117" s="21" t="n">
        <v>-2.31733465674111</v>
      </c>
    </row>
    <row r="118" customFormat="false" ht="14.4" hidden="false" customHeight="false" outlineLevel="0" collapsed="false">
      <c r="A118" s="21" t="s">
        <v>58</v>
      </c>
      <c r="B118" s="22" t="n">
        <v>1931</v>
      </c>
      <c r="C118" s="27" t="n">
        <v>479840</v>
      </c>
      <c r="D118" s="27"/>
      <c r="E118" s="27" t="n">
        <v>283040</v>
      </c>
      <c r="F118" s="21" t="n">
        <v>298785.2</v>
      </c>
      <c r="I118" s="21" t="n">
        <v>143.3</v>
      </c>
      <c r="K118" s="21" t="n">
        <v>-9.60752131563327</v>
      </c>
    </row>
    <row r="119" customFormat="false" ht="14.4" hidden="false" customHeight="false" outlineLevel="0" collapsed="false">
      <c r="A119" s="21" t="s">
        <v>58</v>
      </c>
      <c r="B119" s="22" t="n">
        <v>1932</v>
      </c>
      <c r="E119" s="27" t="n">
        <v>284315</v>
      </c>
      <c r="F119" s="21" t="n">
        <v>266223.9</v>
      </c>
      <c r="I119" s="21" t="n">
        <v>134</v>
      </c>
      <c r="K119" s="21" t="n">
        <v>-7.08819450989451</v>
      </c>
    </row>
    <row r="120" customFormat="false" ht="14.4" hidden="false" customHeight="false" outlineLevel="0" collapsed="false">
      <c r="A120" s="21" t="s">
        <v>58</v>
      </c>
      <c r="B120" s="22" t="n">
        <v>1933</v>
      </c>
      <c r="E120" s="27" t="n">
        <v>276058</v>
      </c>
      <c r="F120" s="21" t="n">
        <v>248740.3</v>
      </c>
      <c r="I120" s="21" t="n">
        <v>143.5</v>
      </c>
      <c r="K120" s="21" t="n">
        <v>-0.85755624486164</v>
      </c>
    </row>
    <row r="121" customFormat="false" ht="14.4" hidden="false" customHeight="false" outlineLevel="0" collapsed="false">
      <c r="A121" s="21" t="s">
        <v>58</v>
      </c>
      <c r="B121" s="22" t="n">
        <v>1934</v>
      </c>
      <c r="E121" s="27" t="n">
        <v>303538</v>
      </c>
      <c r="F121" s="21" t="n">
        <v>229989.7</v>
      </c>
      <c r="I121" s="21" t="n">
        <v>142.1</v>
      </c>
      <c r="K121" s="21" t="n">
        <v>-4.89255052009852</v>
      </c>
    </row>
    <row r="122" customFormat="false" ht="14.4" hidden="false" customHeight="false" outlineLevel="0" collapsed="false">
      <c r="A122" s="21" t="s">
        <v>58</v>
      </c>
      <c r="B122" s="22" t="n">
        <v>1935</v>
      </c>
      <c r="E122" s="27" t="n">
        <v>324013</v>
      </c>
      <c r="F122" s="21" t="n">
        <v>204412.1</v>
      </c>
      <c r="I122" s="21" t="n">
        <v>138.5</v>
      </c>
      <c r="K122" s="21" t="n">
        <v>-3.56986738394325</v>
      </c>
    </row>
    <row r="123" customFormat="false" ht="14.4" hidden="false" customHeight="false" outlineLevel="0" collapsed="false">
      <c r="A123" s="21" t="s">
        <v>58</v>
      </c>
      <c r="B123" s="22" t="n">
        <v>1936</v>
      </c>
      <c r="E123" s="27" t="n">
        <v>341742</v>
      </c>
      <c r="F123" s="21" t="n">
        <v>246318</v>
      </c>
      <c r="I123" s="21" t="n">
        <v>143.7</v>
      </c>
      <c r="K123" s="21" t="n">
        <v>22.7670753064799</v>
      </c>
    </row>
    <row r="124" customFormat="false" ht="14.4" hidden="false" customHeight="false" outlineLevel="0" collapsed="false">
      <c r="A124" s="21" t="s">
        <v>58</v>
      </c>
      <c r="B124" s="22" t="n">
        <v>1937</v>
      </c>
      <c r="E124" s="27" t="n">
        <v>370226</v>
      </c>
      <c r="F124" s="21" t="n">
        <v>346764</v>
      </c>
      <c r="I124" s="21" t="n">
        <v>152.1</v>
      </c>
      <c r="K124" s="21" t="n">
        <v>23.39514978602</v>
      </c>
    </row>
    <row r="125" customFormat="false" ht="14.4" hidden="false" customHeight="false" outlineLevel="0" collapsed="false">
      <c r="A125" s="21" t="s">
        <v>58</v>
      </c>
      <c r="B125" s="22" t="n">
        <v>1938</v>
      </c>
      <c r="C125" s="27" t="n">
        <v>420.555</v>
      </c>
      <c r="D125" s="27"/>
      <c r="E125" s="27" t="n">
        <v>413720</v>
      </c>
      <c r="F125" s="21" t="n">
        <v>413952.5</v>
      </c>
      <c r="I125" s="21" t="n">
        <v>171.4</v>
      </c>
      <c r="K125" s="21" t="n">
        <v>12.5722543352601</v>
      </c>
    </row>
    <row r="126" customFormat="false" ht="14.4" hidden="false" customHeight="false" outlineLevel="0" collapsed="false">
      <c r="A126" s="21" t="s">
        <v>58</v>
      </c>
      <c r="B126" s="22" t="n">
        <v>1939</v>
      </c>
      <c r="C126" s="27" t="n">
        <v>482.967</v>
      </c>
      <c r="D126" s="27"/>
      <c r="E126" s="27" t="n">
        <v>469600</v>
      </c>
      <c r="K126" s="21" t="n">
        <v>10.6803594351733</v>
      </c>
    </row>
    <row r="127" customFormat="false" ht="14.4" hidden="false" customHeight="false" outlineLevel="0" collapsed="false">
      <c r="A127" s="21" t="s">
        <v>58</v>
      </c>
      <c r="B127" s="22" t="n">
        <v>1940</v>
      </c>
      <c r="C127" s="27" t="n">
        <v>698.715</v>
      </c>
      <c r="D127" s="27"/>
      <c r="E127" s="27" t="n">
        <v>685841</v>
      </c>
      <c r="K127" s="21" t="n">
        <v>16.9334261192299</v>
      </c>
    </row>
    <row r="128" customFormat="false" ht="14.4" hidden="false" customHeight="false" outlineLevel="0" collapsed="false">
      <c r="A128" s="21" t="s">
        <v>58</v>
      </c>
      <c r="B128" s="22" t="n">
        <v>1941</v>
      </c>
      <c r="C128" s="27" t="n">
        <v>881.367</v>
      </c>
      <c r="D128" s="27"/>
      <c r="E128" s="27" t="n">
        <v>874867</v>
      </c>
      <c r="K128" s="21" t="n">
        <v>17.5957151358857</v>
      </c>
    </row>
    <row r="129" customFormat="false" ht="14.4" hidden="false" customHeight="false" outlineLevel="0" collapsed="false">
      <c r="A129" s="21" t="s">
        <v>58</v>
      </c>
      <c r="B129" s="22" t="n">
        <v>1942</v>
      </c>
      <c r="C129" s="27" t="n">
        <v>1066.679</v>
      </c>
      <c r="D129" s="27"/>
      <c r="E129" s="27" t="n">
        <v>1060931</v>
      </c>
      <c r="K129" s="21" t="n">
        <v>23.0263157894737</v>
      </c>
    </row>
    <row r="130" customFormat="false" ht="14.4" hidden="false" customHeight="false" outlineLevel="0" collapsed="false">
      <c r="A130" s="21" t="s">
        <v>58</v>
      </c>
      <c r="B130" s="22" t="n">
        <v>1943</v>
      </c>
      <c r="C130" s="27" t="n">
        <v>1333.5</v>
      </c>
      <c r="D130" s="27"/>
      <c r="E130" s="27" t="n">
        <v>1328124</v>
      </c>
      <c r="K130" s="21" t="n">
        <v>30.234471410942</v>
      </c>
    </row>
    <row r="131" customFormat="false" ht="14.4" hidden="false" customHeight="false" outlineLevel="0" collapsed="false">
      <c r="A131" s="21" t="s">
        <v>58</v>
      </c>
      <c r="B131" s="22" t="n">
        <v>1944</v>
      </c>
      <c r="C131" s="27" t="n">
        <v>1679.916</v>
      </c>
      <c r="D131" s="27"/>
      <c r="E131" s="27" t="n">
        <v>1674021</v>
      </c>
      <c r="K131" s="21" t="n">
        <v>20.0147399452516</v>
      </c>
    </row>
    <row r="132" customFormat="false" ht="14.4" hidden="false" customHeight="false" outlineLevel="0" collapsed="false">
      <c r="A132" s="21" t="s">
        <v>58</v>
      </c>
      <c r="B132" s="22" t="n">
        <v>1945</v>
      </c>
      <c r="C132" s="27" t="n">
        <v>1831.859</v>
      </c>
      <c r="D132" s="27"/>
      <c r="E132" s="27" t="n">
        <v>1823253</v>
      </c>
      <c r="K132" s="21" t="n">
        <v>61.6720764979384</v>
      </c>
    </row>
    <row r="133" customFormat="false" ht="14.4" hidden="false" customHeight="false" outlineLevel="0" collapsed="false">
      <c r="A133" s="21" t="s">
        <v>58</v>
      </c>
      <c r="B133" s="22" t="n">
        <v>1946</v>
      </c>
      <c r="C133" s="27" t="n">
        <v>2195.643</v>
      </c>
      <c r="D133" s="27"/>
      <c r="E133" s="27" t="n">
        <v>1974977</v>
      </c>
      <c r="K133" s="21" t="n">
        <v>74.019208855608</v>
      </c>
    </row>
    <row r="134" customFormat="false" ht="14.4" hidden="false" customHeight="false" outlineLevel="0" collapsed="false">
      <c r="A134" s="21" t="s">
        <v>58</v>
      </c>
      <c r="B134" s="22" t="n">
        <v>1947</v>
      </c>
      <c r="C134" s="27" t="n">
        <v>2499.1</v>
      </c>
      <c r="D134" s="27"/>
      <c r="E134" s="27" t="n">
        <v>2117600</v>
      </c>
      <c r="K134" s="21" t="n">
        <v>56.4951668225756</v>
      </c>
    </row>
    <row r="135" customFormat="false" ht="14.4" hidden="false" customHeight="false" outlineLevel="0" collapsed="false">
      <c r="A135" s="21" t="s">
        <v>58</v>
      </c>
      <c r="B135" s="22" t="n">
        <f aca="false">B134+1</f>
        <v>1948</v>
      </c>
      <c r="C135" s="27" t="n">
        <v>3411.7</v>
      </c>
      <c r="D135" s="27"/>
      <c r="E135" s="27" t="n">
        <v>2450800</v>
      </c>
      <c r="K135" s="21" t="n">
        <v>42.4324539730613</v>
      </c>
    </row>
    <row r="136" customFormat="false" ht="14.4" hidden="false" customHeight="false" outlineLevel="0" collapsed="false">
      <c r="A136" s="21" t="s">
        <v>58</v>
      </c>
      <c r="B136" s="22" t="n">
        <f aca="false">B135+1</f>
        <v>1949</v>
      </c>
      <c r="C136" s="27" t="n">
        <v>3905.8</v>
      </c>
      <c r="D136" s="27"/>
      <c r="E136" s="27" t="n">
        <v>2723700</v>
      </c>
      <c r="G136" s="21" t="n">
        <v>13033</v>
      </c>
      <c r="H136" s="21" t="n">
        <v>13657</v>
      </c>
      <c r="I136" s="21" t="n">
        <v>166.8</v>
      </c>
      <c r="K136" s="21" t="n">
        <v>-0.411280846063453</v>
      </c>
    </row>
    <row r="137" customFormat="false" ht="14.4" hidden="false" customHeight="false" outlineLevel="0" collapsed="false">
      <c r="A137" s="21" t="s">
        <v>58</v>
      </c>
      <c r="B137" s="22" t="n">
        <f aca="false">B136+1</f>
        <v>1950</v>
      </c>
      <c r="C137" s="27" t="n">
        <v>4133</v>
      </c>
      <c r="D137" s="27"/>
      <c r="E137" s="27" t="n">
        <v>2845600</v>
      </c>
      <c r="F137" s="21" t="n">
        <f aca="false">100.9*1000</f>
        <v>100900</v>
      </c>
      <c r="G137" s="21" t="n">
        <v>15305</v>
      </c>
      <c r="H137" s="21" t="n">
        <v>15073</v>
      </c>
      <c r="I137" s="21" t="n">
        <v>179.3</v>
      </c>
      <c r="K137" s="21" t="n">
        <v>8.05309734513275</v>
      </c>
    </row>
    <row r="138" customFormat="false" ht="14.4" hidden="false" customHeight="false" outlineLevel="0" collapsed="false">
      <c r="A138" s="21" t="s">
        <v>58</v>
      </c>
      <c r="B138" s="22" t="n">
        <f aca="false">B137+1</f>
        <v>1951</v>
      </c>
      <c r="C138" s="27" t="n">
        <v>4286.6</v>
      </c>
      <c r="D138" s="27"/>
      <c r="E138" s="27" t="n">
        <v>3032200</v>
      </c>
      <c r="F138" s="21" t="n">
        <v>123600</v>
      </c>
      <c r="G138" s="21" t="n">
        <v>19290</v>
      </c>
      <c r="H138" s="21" t="n">
        <v>18765</v>
      </c>
      <c r="I138" s="21" t="n">
        <v>190.3</v>
      </c>
      <c r="K138" s="21" t="n">
        <v>19.6843886193393</v>
      </c>
    </row>
    <row r="139" customFormat="false" ht="14.4" hidden="false" customHeight="false" outlineLevel="0" collapsed="false">
      <c r="A139" s="21" t="s">
        <v>58</v>
      </c>
      <c r="B139" s="22" t="n">
        <f aca="false">B138+1</f>
        <v>1952</v>
      </c>
      <c r="C139" s="27" t="n">
        <v>4871.5</v>
      </c>
      <c r="D139" s="27"/>
      <c r="E139" s="27" t="n">
        <v>3573600</v>
      </c>
      <c r="F139" s="21" t="n">
        <v>145600</v>
      </c>
      <c r="G139" s="21" t="n">
        <v>22466</v>
      </c>
      <c r="H139" s="21" t="n">
        <v>20732</v>
      </c>
      <c r="I139" s="21" t="n">
        <v>195.3</v>
      </c>
      <c r="K139" s="21" t="n">
        <v>6.67727709161052</v>
      </c>
    </row>
    <row r="140" customFormat="false" ht="14.4" hidden="false" customHeight="false" outlineLevel="0" collapsed="false">
      <c r="A140" s="21" t="s">
        <v>58</v>
      </c>
      <c r="B140" s="22" t="n">
        <f aca="false">B139+1</f>
        <v>1953</v>
      </c>
      <c r="C140" s="27" t="n">
        <v>5417.5</v>
      </c>
      <c r="D140" s="27"/>
      <c r="E140" s="27" t="n">
        <v>4176900</v>
      </c>
      <c r="F140" s="21" t="n">
        <v>151800</v>
      </c>
      <c r="G140" s="21" t="n">
        <v>23307</v>
      </c>
      <c r="H140" s="21" t="n">
        <v>21013</v>
      </c>
      <c r="I140" s="21" t="n">
        <v>201</v>
      </c>
      <c r="K140" s="21" t="n">
        <v>-2.00519576898006</v>
      </c>
    </row>
    <row r="141" customFormat="false" ht="14.4" hidden="false" customHeight="false" outlineLevel="0" collapsed="false">
      <c r="A141" s="21" t="s">
        <v>58</v>
      </c>
      <c r="B141" s="22" t="n">
        <f aca="false">B140+1</f>
        <v>1954</v>
      </c>
      <c r="C141" s="27" t="n">
        <v>5647</v>
      </c>
      <c r="D141" s="27"/>
      <c r="E141" s="27" t="n">
        <v>4528000</v>
      </c>
      <c r="F141" s="21" t="n">
        <v>160700</v>
      </c>
      <c r="G141" s="21" t="n">
        <v>24741</v>
      </c>
      <c r="H141" s="21" t="n">
        <v>22799</v>
      </c>
      <c r="I141" s="21" t="n">
        <v>210.7</v>
      </c>
      <c r="K141" s="21" t="n">
        <v>1.25418880577854</v>
      </c>
    </row>
    <row r="142" customFormat="false" ht="14.4" hidden="false" customHeight="false" outlineLevel="0" collapsed="false">
      <c r="A142" s="21" t="s">
        <v>58</v>
      </c>
      <c r="B142" s="22" t="n">
        <f aca="false">B141+1</f>
        <v>1955</v>
      </c>
      <c r="C142" s="27" t="n">
        <v>5754</v>
      </c>
      <c r="D142" s="27"/>
      <c r="E142" s="27" t="n">
        <v>4727000</v>
      </c>
      <c r="F142" s="21" t="n">
        <v>171900</v>
      </c>
      <c r="G142" s="21" t="n">
        <v>26596</v>
      </c>
      <c r="H142" s="21" t="n">
        <v>24278</v>
      </c>
      <c r="I142" s="21" t="n">
        <v>222.9</v>
      </c>
      <c r="K142" s="21" t="n">
        <v>0.868597188999593</v>
      </c>
    </row>
    <row r="143" customFormat="false" ht="14.4" hidden="false" customHeight="false" outlineLevel="0" collapsed="false">
      <c r="A143" s="21" t="s">
        <v>58</v>
      </c>
      <c r="B143" s="22" t="n">
        <f aca="false">B142+1</f>
        <v>1956</v>
      </c>
      <c r="C143" s="27" t="n">
        <v>6370</v>
      </c>
      <c r="D143" s="27"/>
      <c r="E143" s="27" t="n">
        <v>5416000</v>
      </c>
      <c r="F143" s="21" t="n">
        <v>191000</v>
      </c>
      <c r="G143" s="21" t="n">
        <v>29304</v>
      </c>
      <c r="H143" s="21" t="n">
        <v>27462</v>
      </c>
      <c r="I143" s="21" t="n">
        <v>234.1</v>
      </c>
      <c r="K143" s="21" t="n">
        <v>2.81907692935218</v>
      </c>
    </row>
    <row r="144" customFormat="false" ht="14.4" hidden="false" customHeight="false" outlineLevel="0" collapsed="false">
      <c r="A144" s="21" t="s">
        <v>58</v>
      </c>
      <c r="B144" s="22" t="n">
        <f aca="false">B143+1</f>
        <v>1957</v>
      </c>
      <c r="C144" s="27" t="n">
        <v>7040</v>
      </c>
      <c r="D144" s="27"/>
      <c r="E144" s="27" t="n">
        <v>6043000</v>
      </c>
      <c r="F144" s="21" t="n">
        <v>212700</v>
      </c>
      <c r="G144" s="21" t="n">
        <v>33104</v>
      </c>
      <c r="H144" s="21" t="n">
        <v>29248</v>
      </c>
      <c r="I144" s="21" t="n">
        <v>248.2</v>
      </c>
      <c r="K144" s="21" t="n">
        <v>4.66998911891023</v>
      </c>
    </row>
    <row r="145" customFormat="false" ht="14.4" hidden="false" customHeight="false" outlineLevel="0" collapsed="false">
      <c r="A145" s="21" t="s">
        <v>58</v>
      </c>
      <c r="B145" s="22" t="n">
        <f aca="false">B144+1</f>
        <v>1958</v>
      </c>
      <c r="C145" s="27" t="n">
        <v>7972</v>
      </c>
      <c r="D145" s="27"/>
      <c r="E145" s="27" t="n">
        <v>6589000</v>
      </c>
      <c r="F145" s="21" t="n">
        <v>244700</v>
      </c>
      <c r="G145" s="21" t="n">
        <v>38290</v>
      </c>
      <c r="H145" s="21" t="n">
        <v>29207</v>
      </c>
      <c r="I145" s="21" t="n">
        <v>254.5</v>
      </c>
      <c r="K145" s="21" t="n">
        <v>12.1154921720918</v>
      </c>
    </row>
    <row r="146" customFormat="false" ht="14.4" hidden="false" customHeight="false" outlineLevel="0" collapsed="false">
      <c r="A146" s="21" t="s">
        <v>58</v>
      </c>
      <c r="B146" s="22" t="n">
        <f aca="false">B145+1</f>
        <v>1959</v>
      </c>
      <c r="C146" s="27" t="n">
        <v>8404</v>
      </c>
      <c r="E146" s="27" t="n">
        <v>6994000</v>
      </c>
      <c r="F146" s="21" t="n">
        <v>267200</v>
      </c>
      <c r="G146" s="21" t="n">
        <v>41721</v>
      </c>
      <c r="H146" s="21" t="n">
        <v>30958</v>
      </c>
      <c r="I146" s="21" t="n">
        <v>261.7</v>
      </c>
      <c r="K146" s="21" t="n">
        <v>5.8431043549222</v>
      </c>
    </row>
    <row r="147" customFormat="false" ht="14.4" hidden="false" customHeight="false" outlineLevel="0" collapsed="false">
      <c r="A147" s="21" t="s">
        <v>58</v>
      </c>
      <c r="B147" s="22" t="n">
        <f aca="false">B146+1</f>
        <v>1960</v>
      </c>
      <c r="C147" s="27" t="n">
        <v>7302.6</v>
      </c>
      <c r="E147" s="27" t="n">
        <v>71719000</v>
      </c>
      <c r="F147" s="21" t="n">
        <v>296500</v>
      </c>
      <c r="G147" s="21" t="n">
        <v>46326</v>
      </c>
      <c r="H147" s="21" t="n">
        <v>33058</v>
      </c>
      <c r="I147" s="21" t="n">
        <v>280.2</v>
      </c>
      <c r="K147" s="21" t="n">
        <v>3.91334235750322</v>
      </c>
    </row>
    <row r="148" customFormat="false" ht="14.4" hidden="false" customHeight="false" outlineLevel="0" collapsed="false">
      <c r="A148" s="21" t="s">
        <v>58</v>
      </c>
      <c r="B148" s="22" t="n">
        <f aca="false">B147+1</f>
        <v>1961</v>
      </c>
      <c r="C148" s="27" t="n">
        <v>7577.6</v>
      </c>
      <c r="E148" s="27" t="n">
        <v>74719000</v>
      </c>
      <c r="F148" s="21" t="n">
        <v>323500</v>
      </c>
      <c r="G148" s="21" t="n">
        <v>50217</v>
      </c>
      <c r="H148" s="21" t="n">
        <v>39245</v>
      </c>
      <c r="I148" s="21" t="n">
        <v>295.6</v>
      </c>
      <c r="K148" s="21" t="n">
        <v>3.16816811566862</v>
      </c>
    </row>
    <row r="149" customFormat="false" ht="14.4" hidden="false" customHeight="false" outlineLevel="0" collapsed="false">
      <c r="A149" s="21" t="s">
        <v>58</v>
      </c>
      <c r="B149" s="22" t="n">
        <f aca="false">B148+1</f>
        <v>1962</v>
      </c>
      <c r="C149" s="27" t="n">
        <v>8626.3</v>
      </c>
      <c r="E149" s="27" t="n">
        <v>78961000</v>
      </c>
      <c r="F149" s="21" t="n">
        <v>361200</v>
      </c>
      <c r="G149" s="21" t="n">
        <v>56277</v>
      </c>
      <c r="H149" s="21" t="n">
        <v>42295</v>
      </c>
      <c r="I149" s="21" t="n">
        <v>315.2</v>
      </c>
      <c r="K149" s="21" t="n">
        <v>4.72825787047364</v>
      </c>
    </row>
    <row r="150" customFormat="false" ht="14.4" hidden="false" customHeight="false" outlineLevel="0" collapsed="false">
      <c r="A150" s="21" t="s">
        <v>58</v>
      </c>
      <c r="B150" s="22" t="n">
        <f aca="false">B149+1</f>
        <v>1963</v>
      </c>
      <c r="C150" s="27" t="n">
        <v>8977.4</v>
      </c>
      <c r="E150" s="27" t="n">
        <v>83698000</v>
      </c>
      <c r="F150" s="21" t="n">
        <v>404900</v>
      </c>
      <c r="G150" s="21" t="n">
        <v>63158</v>
      </c>
      <c r="H150" s="21" t="n">
        <v>45661</v>
      </c>
      <c r="I150" s="21" t="n">
        <v>332.5</v>
      </c>
      <c r="K150" s="21" t="n">
        <v>5.05536588548602</v>
      </c>
    </row>
    <row r="151" customFormat="false" ht="14.4" hidden="false" customHeight="false" outlineLevel="0" collapsed="false">
      <c r="A151" s="21" t="s">
        <v>58</v>
      </c>
      <c r="B151" s="22" t="n">
        <f aca="false">B150+1</f>
        <v>1964</v>
      </c>
      <c r="C151" s="27" t="n">
        <v>8796.9</v>
      </c>
      <c r="E151" s="27" t="n">
        <v>82368000</v>
      </c>
      <c r="F151" s="21" t="n">
        <v>449200</v>
      </c>
      <c r="G151" s="21" t="n">
        <v>70039</v>
      </c>
      <c r="H151" s="21" t="n">
        <v>50334</v>
      </c>
      <c r="I151" s="21" t="n">
        <v>354.1</v>
      </c>
      <c r="K151" s="21" t="n">
        <v>2.66988770938997</v>
      </c>
    </row>
    <row r="152" customFormat="false" ht="14.4" hidden="false" customHeight="false" outlineLevel="0" collapsed="false">
      <c r="A152" s="21" t="s">
        <v>58</v>
      </c>
      <c r="B152" s="22" t="n">
        <f aca="false">B151+1</f>
        <v>1965</v>
      </c>
      <c r="C152" s="27" t="n">
        <v>8494.7</v>
      </c>
      <c r="E152" s="27" t="n">
        <v>80118000</v>
      </c>
      <c r="F152" s="21" t="n">
        <v>483500</v>
      </c>
      <c r="G152" s="21" t="n">
        <v>75675</v>
      </c>
      <c r="H152" s="21" t="n">
        <v>55828</v>
      </c>
      <c r="I152" s="21" t="n">
        <v>370.7</v>
      </c>
      <c r="K152" s="21" t="n">
        <v>2.78601828725207</v>
      </c>
    </row>
    <row r="153" customFormat="false" ht="14.4" hidden="false" customHeight="false" outlineLevel="0" collapsed="false">
      <c r="A153" s="21" t="s">
        <v>58</v>
      </c>
      <c r="B153" s="22" t="n">
        <f aca="false">B152+1</f>
        <v>1966</v>
      </c>
      <c r="C153" s="27" t="n">
        <v>8004.7</v>
      </c>
      <c r="E153" s="27" t="n">
        <v>75257000</v>
      </c>
      <c r="F153" s="21" t="n">
        <v>523400</v>
      </c>
      <c r="G153" s="21" t="n">
        <v>82043</v>
      </c>
      <c r="H153" s="21" t="n">
        <v>54569</v>
      </c>
      <c r="I153" s="21" t="n">
        <v>390.4</v>
      </c>
      <c r="K153" s="21" t="n">
        <v>2.6491814159975</v>
      </c>
    </row>
    <row r="154" customFormat="false" ht="14.4" hidden="false" customHeight="false" outlineLevel="0" collapsed="false">
      <c r="A154" s="21" t="s">
        <v>58</v>
      </c>
      <c r="B154" s="22" t="n">
        <f aca="false">B153+1</f>
        <v>1967</v>
      </c>
      <c r="C154" s="27" t="n">
        <v>9063</v>
      </c>
      <c r="E154" s="27" t="n">
        <v>86016000</v>
      </c>
      <c r="F154" s="21" t="n">
        <v>565400</v>
      </c>
      <c r="G154" s="21" t="n">
        <v>88750</v>
      </c>
      <c r="H154" s="21" t="n">
        <v>59700</v>
      </c>
      <c r="I154" s="21" t="n">
        <v>408.3</v>
      </c>
      <c r="K154" s="21" t="n">
        <v>3.05977906084307</v>
      </c>
    </row>
    <row r="155" customFormat="false" ht="14.4" hidden="false" customHeight="false" outlineLevel="0" collapsed="false">
      <c r="A155" s="21" t="s">
        <v>58</v>
      </c>
      <c r="B155" s="22" t="n">
        <f aca="false">B154+1</f>
        <v>1968</v>
      </c>
      <c r="C155" s="27" t="n">
        <v>9736</v>
      </c>
      <c r="E155" s="27" t="n">
        <v>90432000</v>
      </c>
      <c r="F155" s="21" t="n">
        <v>614500</v>
      </c>
      <c r="G155" s="21" t="n">
        <v>96732</v>
      </c>
      <c r="H155" s="21" t="n">
        <v>63750</v>
      </c>
      <c r="I155" s="21" t="n">
        <v>426.1</v>
      </c>
      <c r="K155" s="21" t="n">
        <v>4.94691113961</v>
      </c>
    </row>
    <row r="156" customFormat="false" ht="14.4" hidden="false" customHeight="false" outlineLevel="0" collapsed="false">
      <c r="A156" s="21" t="s">
        <v>58</v>
      </c>
      <c r="B156" s="22" t="n">
        <f aca="false">B155+1</f>
        <v>1969</v>
      </c>
      <c r="C156" s="27" t="n">
        <v>10085.5</v>
      </c>
      <c r="E156" s="27" t="n">
        <v>93307000</v>
      </c>
      <c r="F156" s="21" t="n">
        <v>700700</v>
      </c>
      <c r="G156" s="21" t="n">
        <v>111252</v>
      </c>
      <c r="H156" s="21" t="n">
        <v>69418</v>
      </c>
      <c r="I156" s="21" t="n">
        <v>455.7</v>
      </c>
      <c r="K156" s="21" t="n">
        <v>5.99451835767392</v>
      </c>
    </row>
    <row r="157" customFormat="false" ht="14.4" hidden="false" customHeight="false" outlineLevel="0" collapsed="false">
      <c r="A157" s="21" t="s">
        <v>58</v>
      </c>
      <c r="B157" s="22" t="n">
        <f aca="false">B156+1</f>
        <v>1970</v>
      </c>
      <c r="C157" s="27" t="n">
        <v>9881.6</v>
      </c>
      <c r="E157" s="27" t="n">
        <v>89170000</v>
      </c>
      <c r="F157" s="21" t="n">
        <v>793500</v>
      </c>
      <c r="G157" s="21" t="n">
        <v>124454</v>
      </c>
      <c r="H157" s="21" t="n">
        <v>79877</v>
      </c>
      <c r="I157" s="21" t="n">
        <v>482.1</v>
      </c>
      <c r="K157" s="21" t="n">
        <v>5.7091341557651</v>
      </c>
    </row>
    <row r="158" customFormat="false" ht="14.4" hidden="false" customHeight="false" outlineLevel="0" collapsed="false">
      <c r="A158" s="21" t="s">
        <v>58</v>
      </c>
      <c r="B158" s="22" t="n">
        <f aca="false">B157+1</f>
        <v>1971</v>
      </c>
      <c r="C158" s="27" t="n">
        <v>9597.1</v>
      </c>
      <c r="E158" s="27" t="n">
        <v>87225000</v>
      </c>
      <c r="F158" s="21" t="n">
        <v>884200</v>
      </c>
      <c r="G158" s="21" t="n">
        <v>138797</v>
      </c>
      <c r="H158" s="21" t="n">
        <v>89105</v>
      </c>
      <c r="I158" s="21" t="n">
        <v>508</v>
      </c>
      <c r="K158" s="21" t="n">
        <v>5.74349988338136</v>
      </c>
    </row>
    <row r="159" customFormat="false" ht="14.4" hidden="false" customHeight="false" outlineLevel="0" collapsed="false">
      <c r="A159" s="21" t="s">
        <v>58</v>
      </c>
      <c r="B159" s="22" t="n">
        <f aca="false">B158+1</f>
        <v>1972</v>
      </c>
      <c r="C159" s="27" t="n">
        <v>8618.3</v>
      </c>
      <c r="E159" s="27" t="n">
        <v>77852000</v>
      </c>
      <c r="F159" s="21" t="n">
        <v>987900</v>
      </c>
      <c r="G159" s="21" t="n">
        <v>155223</v>
      </c>
      <c r="H159" s="21" t="n">
        <v>98406</v>
      </c>
      <c r="I159" s="21" t="n">
        <v>537.9</v>
      </c>
      <c r="K159" s="21" t="n">
        <v>6.55260373322474</v>
      </c>
    </row>
    <row r="160" customFormat="false" ht="14.4" hidden="false" customHeight="false" outlineLevel="0" collapsed="false">
      <c r="A160" s="21" t="s">
        <v>58</v>
      </c>
      <c r="B160" s="22" t="n">
        <f aca="false">B159+1</f>
        <v>1973</v>
      </c>
      <c r="C160" s="27"/>
      <c r="E160" s="27"/>
      <c r="F160" s="21" t="n">
        <v>1129800</v>
      </c>
      <c r="G160" s="21" t="n">
        <v>178239</v>
      </c>
      <c r="H160" s="21" t="n">
        <v>111852</v>
      </c>
      <c r="I160" s="21" t="n">
        <v>566.8</v>
      </c>
      <c r="K160" s="21" t="n">
        <v>7.90316153057894</v>
      </c>
    </row>
    <row r="161" customFormat="false" ht="14.4" hidden="false" customHeight="false" outlineLevel="0" collapsed="false">
      <c r="A161" s="21" t="s">
        <v>58</v>
      </c>
      <c r="B161" s="22" t="n">
        <f aca="false">B160+1</f>
        <v>1974</v>
      </c>
      <c r="C161" s="27"/>
      <c r="E161" s="27"/>
      <c r="F161" s="21" t="n">
        <v>1303000</v>
      </c>
      <c r="G161" s="21" t="n">
        <v>207374</v>
      </c>
      <c r="H161" s="21" t="n">
        <v>129730</v>
      </c>
      <c r="I161" s="21" t="n">
        <v>585.1</v>
      </c>
      <c r="K161" s="21" t="n">
        <v>14.4454738354089</v>
      </c>
    </row>
    <row r="162" customFormat="false" ht="14.4" hidden="false" customHeight="false" outlineLevel="0" collapsed="false">
      <c r="A162" s="21" t="s">
        <v>58</v>
      </c>
      <c r="B162" s="22" t="n">
        <f aca="false">B161+1</f>
        <v>1975</v>
      </c>
      <c r="C162" s="27"/>
      <c r="D162" s="27"/>
      <c r="E162" s="27"/>
      <c r="F162" s="21" t="n">
        <v>1467900</v>
      </c>
      <c r="G162" s="21" t="n">
        <v>233388</v>
      </c>
      <c r="H162" s="21" t="n">
        <v>148702</v>
      </c>
      <c r="I162" s="21" t="n">
        <v>586.2</v>
      </c>
      <c r="K162" s="21" t="n">
        <v>10.7049594564318</v>
      </c>
    </row>
    <row r="163" customFormat="false" ht="14.4" hidden="false" customHeight="false" outlineLevel="0" collapsed="false">
      <c r="A163" s="21" t="s">
        <v>58</v>
      </c>
      <c r="B163" s="22" t="n">
        <f aca="false">B162+1</f>
        <v>1976</v>
      </c>
      <c r="C163" s="27"/>
      <c r="D163" s="27"/>
      <c r="E163" s="27"/>
      <c r="F163" s="21" t="n">
        <v>1700600</v>
      </c>
      <c r="G163" s="21" t="n">
        <v>270023</v>
      </c>
      <c r="H163" s="21" t="n">
        <v>170709</v>
      </c>
      <c r="I163" s="21" t="n">
        <v>616.4</v>
      </c>
      <c r="K163" s="21" t="n">
        <v>9.74070739775034</v>
      </c>
    </row>
    <row r="164" customFormat="false" ht="14.4" hidden="false" customHeight="false" outlineLevel="0" collapsed="false">
      <c r="A164" s="21" t="s">
        <v>58</v>
      </c>
      <c r="B164" s="22" t="n">
        <f aca="false">B163+1</f>
        <v>1977</v>
      </c>
      <c r="C164" s="27"/>
      <c r="D164" s="27"/>
      <c r="E164" s="27"/>
      <c r="F164" s="21" t="n">
        <v>1917800</v>
      </c>
      <c r="G164" s="21" t="n">
        <v>304243</v>
      </c>
      <c r="H164" s="21" t="n">
        <v>191532</v>
      </c>
      <c r="I164" s="21" t="n">
        <v>635.3</v>
      </c>
      <c r="K164" s="21" t="n">
        <v>9.17450925593813</v>
      </c>
    </row>
    <row r="165" customFormat="false" ht="14.4" hidden="false" customHeight="false" outlineLevel="0" collapsed="false">
      <c r="A165" s="21" t="s">
        <v>58</v>
      </c>
      <c r="B165" s="22" t="n">
        <f aca="false">B164+1</f>
        <v>1978</v>
      </c>
      <c r="D165" s="27" t="n">
        <v>72800</v>
      </c>
      <c r="E165" s="27" t="n">
        <v>72800</v>
      </c>
      <c r="F165" s="21" t="n">
        <v>2270220</v>
      </c>
      <c r="G165" s="21" t="n">
        <v>345238</v>
      </c>
      <c r="H165" s="21" t="n">
        <v>241225</v>
      </c>
      <c r="I165" s="21" t="n">
        <v>659.4</v>
      </c>
      <c r="K165" s="21" t="n">
        <v>9.38799891188686</v>
      </c>
    </row>
    <row r="166" customFormat="false" ht="14.4" hidden="false" customHeight="false" outlineLevel="0" collapsed="false">
      <c r="A166" s="21" t="s">
        <v>58</v>
      </c>
      <c r="B166" s="22" t="n">
        <f aca="false">B165+1</f>
        <v>1979</v>
      </c>
      <c r="D166" s="27" t="n">
        <v>82800</v>
      </c>
      <c r="E166" s="27" t="n">
        <v>82800</v>
      </c>
      <c r="F166" s="21" t="n">
        <v>2580310</v>
      </c>
      <c r="G166" s="21" t="n">
        <v>393550</v>
      </c>
      <c r="H166" s="21" t="n">
        <v>266107</v>
      </c>
      <c r="I166" s="21" t="n">
        <v>681.2</v>
      </c>
      <c r="K166" s="21" t="n">
        <v>11.2755149103186</v>
      </c>
    </row>
    <row r="167" customFormat="false" ht="14.4" hidden="false" customHeight="false" outlineLevel="0" collapsed="false">
      <c r="A167" s="21" t="s">
        <v>58</v>
      </c>
      <c r="B167" s="22" t="n">
        <f aca="false">B166+1</f>
        <v>1980</v>
      </c>
      <c r="D167" s="27" t="n">
        <v>92900</v>
      </c>
      <c r="E167" s="27" t="n">
        <v>92200</v>
      </c>
      <c r="F167" s="21" t="n">
        <v>2911520</v>
      </c>
      <c r="G167" s="21" t="n">
        <v>445233</v>
      </c>
      <c r="H167" s="21" t="n">
        <v>314698</v>
      </c>
      <c r="I167" s="21" t="n">
        <v>688.5</v>
      </c>
      <c r="J167" s="21" t="n">
        <v>1025780</v>
      </c>
      <c r="K167" s="21" t="n">
        <v>13.057</v>
      </c>
    </row>
    <row r="168" customFormat="false" ht="14.4" hidden="false" customHeight="false" outlineLevel="0" collapsed="false">
      <c r="A168" s="21" t="s">
        <v>58</v>
      </c>
      <c r="B168" s="22" t="n">
        <f aca="false">B167+1</f>
        <v>1981</v>
      </c>
      <c r="D168" s="27" t="n">
        <v>110100</v>
      </c>
      <c r="E168" s="27" t="n">
        <v>110100</v>
      </c>
      <c r="F168" s="21" t="n">
        <v>3279640</v>
      </c>
      <c r="G168" s="21" t="n">
        <v>500756</v>
      </c>
      <c r="H168" s="21" t="n">
        <v>360827</v>
      </c>
      <c r="I168" s="21" t="n">
        <v>690.5</v>
      </c>
      <c r="J168" s="21" t="n">
        <v>1041654</v>
      </c>
      <c r="K168" s="21" t="n">
        <v>13.333</v>
      </c>
    </row>
    <row r="169" customFormat="false" ht="14.4" hidden="false" customHeight="false" outlineLevel="0" collapsed="false">
      <c r="A169" s="21" t="s">
        <v>58</v>
      </c>
      <c r="B169" s="22" t="n">
        <f aca="false">B168+1</f>
        <v>1982</v>
      </c>
      <c r="D169" s="27" t="n">
        <v>145500</v>
      </c>
      <c r="E169" s="27" t="n">
        <v>145500</v>
      </c>
      <c r="F169" s="21" t="n">
        <v>3771840</v>
      </c>
      <c r="G169" s="21" t="n">
        <v>574445</v>
      </c>
      <c r="H169" s="21" t="n">
        <v>399185</v>
      </c>
      <c r="I169" s="21" t="n">
        <v>701.4</v>
      </c>
      <c r="J169" s="21" t="n">
        <v>1042956</v>
      </c>
      <c r="K169" s="21" t="n">
        <v>11.978</v>
      </c>
    </row>
    <row r="170" customFormat="false" ht="14.4" hidden="false" customHeight="false" outlineLevel="0" collapsed="false">
      <c r="A170" s="21" t="s">
        <v>58</v>
      </c>
      <c r="B170" s="22" t="n">
        <f aca="false">B169+1</f>
        <v>1983</v>
      </c>
      <c r="D170" s="27" t="n">
        <v>170000</v>
      </c>
      <c r="E170" s="27" t="n">
        <v>170000</v>
      </c>
      <c r="F170" s="21" t="n">
        <v>4212150</v>
      </c>
      <c r="G170" s="21" t="n">
        <v>636622</v>
      </c>
      <c r="H170" s="21" t="n">
        <v>443475</v>
      </c>
      <c r="J170" s="21" t="n">
        <v>1083286</v>
      </c>
      <c r="K170" s="21" t="n">
        <v>9.46</v>
      </c>
    </row>
    <row r="171" customFormat="false" ht="14.4" hidden="false" customHeight="false" outlineLevel="0" collapsed="false">
      <c r="A171" s="21" t="s">
        <v>58</v>
      </c>
      <c r="B171" s="22" t="n">
        <f aca="false">B170+1</f>
        <v>1984</v>
      </c>
      <c r="D171" s="27" t="n">
        <v>201400</v>
      </c>
      <c r="E171" s="27" t="n">
        <v>201400</v>
      </c>
      <c r="F171" s="21" t="n">
        <v>4589160</v>
      </c>
      <c r="G171" s="21" t="n">
        <v>693088</v>
      </c>
      <c r="H171" s="21" t="n">
        <v>498656</v>
      </c>
      <c r="J171" s="21" t="n">
        <v>1147136</v>
      </c>
      <c r="K171" s="21" t="n">
        <v>7.674</v>
      </c>
    </row>
    <row r="172" customFormat="false" ht="14.4" hidden="false" customHeight="false" outlineLevel="0" collapsed="false">
      <c r="A172" s="21" t="s">
        <v>58</v>
      </c>
      <c r="B172" s="22" t="n">
        <f aca="false">B171+1</f>
        <v>1985</v>
      </c>
      <c r="D172" s="27" t="n">
        <v>227700</v>
      </c>
      <c r="E172" s="27" t="n">
        <v>227700</v>
      </c>
      <c r="F172" s="21" t="n">
        <v>4932860</v>
      </c>
      <c r="G172" s="21" t="n">
        <v>743890</v>
      </c>
      <c r="H172" s="21" t="n">
        <v>552432</v>
      </c>
      <c r="J172" s="21" t="n">
        <v>1208554</v>
      </c>
      <c r="K172" s="21" t="n">
        <v>5.831</v>
      </c>
    </row>
    <row r="173" customFormat="false" ht="14.4" hidden="false" customHeight="false" outlineLevel="0" collapsed="false">
      <c r="A173" s="21" t="s">
        <v>58</v>
      </c>
      <c r="B173" s="22" t="n">
        <f aca="false">B172+1</f>
        <v>1986</v>
      </c>
      <c r="D173" s="27" t="n">
        <v>249300</v>
      </c>
      <c r="E173" s="27" t="n">
        <v>249300</v>
      </c>
      <c r="F173" s="21" t="n">
        <v>5292980</v>
      </c>
      <c r="G173" s="21" t="n">
        <v>802365</v>
      </c>
      <c r="H173" s="21" t="n">
        <v>570893</v>
      </c>
      <c r="J173" s="21" t="n">
        <v>1257350</v>
      </c>
      <c r="K173" s="21" t="n">
        <v>2.539</v>
      </c>
    </row>
    <row r="174" customFormat="false" ht="14.4" hidden="false" customHeight="false" outlineLevel="0" collapsed="false">
      <c r="A174" s="21" t="s">
        <v>58</v>
      </c>
      <c r="B174" s="22" t="n">
        <f aca="false">B173+1</f>
        <v>1987</v>
      </c>
      <c r="D174" s="27" t="n">
        <v>281200</v>
      </c>
      <c r="E174" s="27" t="n">
        <v>281200</v>
      </c>
      <c r="F174" s="21" t="n">
        <v>5564380</v>
      </c>
      <c r="G174" s="21" t="n">
        <v>845164</v>
      </c>
      <c r="H174" s="21" t="n">
        <v>622867</v>
      </c>
      <c r="J174" s="21" t="n">
        <v>1279731</v>
      </c>
      <c r="K174" s="21" t="n">
        <v>3.289</v>
      </c>
    </row>
    <row r="175" customFormat="false" ht="14.4" hidden="false" customHeight="false" outlineLevel="0" collapsed="false">
      <c r="A175" s="21" t="s">
        <v>58</v>
      </c>
      <c r="B175" s="22" t="n">
        <f aca="false">B174+1</f>
        <v>1988</v>
      </c>
      <c r="D175" s="27" t="n">
        <v>302800</v>
      </c>
      <c r="E175" s="27" t="n">
        <v>302800</v>
      </c>
      <c r="F175" s="21" t="n">
        <v>5996200</v>
      </c>
      <c r="G175" s="21" t="n">
        <v>911194</v>
      </c>
      <c r="H175" s="21" t="n">
        <v>652073</v>
      </c>
      <c r="J175" s="21" t="n">
        <v>1277519</v>
      </c>
      <c r="K175" s="21" t="n">
        <v>2.701</v>
      </c>
    </row>
    <row r="176" customFormat="false" ht="14.4" hidden="false" customHeight="false" outlineLevel="0" collapsed="false">
      <c r="A176" s="21" t="s">
        <v>58</v>
      </c>
      <c r="B176" s="22" t="n">
        <f aca="false">B175+1</f>
        <v>1989</v>
      </c>
      <c r="D176" s="27" t="n">
        <v>333300</v>
      </c>
      <c r="E176" s="27" t="n">
        <v>333300</v>
      </c>
      <c r="F176" s="21" t="n">
        <v>6431720</v>
      </c>
      <c r="G176" s="21" t="n">
        <v>980534</v>
      </c>
      <c r="H176" s="21" t="n">
        <v>695771</v>
      </c>
      <c r="J176" s="21" t="n">
        <v>1290263</v>
      </c>
      <c r="K176" s="21" t="n">
        <v>3.498</v>
      </c>
    </row>
    <row r="177" customFormat="false" ht="14.4" hidden="false" customHeight="false" outlineLevel="0" collapsed="false">
      <c r="A177" s="21" t="s">
        <v>58</v>
      </c>
      <c r="B177" s="22" t="n">
        <f aca="false">B176+1</f>
        <v>1990</v>
      </c>
      <c r="D177" s="27" t="n">
        <v>363600</v>
      </c>
      <c r="E177" s="27" t="n">
        <v>363600</v>
      </c>
      <c r="F177" s="21" t="n">
        <v>6747870</v>
      </c>
      <c r="G177" s="21" t="n">
        <v>1033025</v>
      </c>
      <c r="H177" s="21" t="n">
        <v>736295</v>
      </c>
      <c r="J177" s="21" t="n">
        <v>1315133</v>
      </c>
      <c r="K177" s="21" t="n">
        <v>3.38</v>
      </c>
    </row>
    <row r="178" customFormat="false" ht="14.4" hidden="false" customHeight="false" outlineLevel="0" collapsed="false">
      <c r="A178" s="21" t="s">
        <v>58</v>
      </c>
      <c r="B178" s="22" t="n">
        <f aca="false">B177+1</f>
        <v>1991</v>
      </c>
      <c r="D178" s="27" t="n">
        <v>385100</v>
      </c>
      <c r="E178" s="27" t="n">
        <v>385100</v>
      </c>
      <c r="F178" s="21" t="n">
        <v>6986410</v>
      </c>
      <c r="G178" s="21" t="n">
        <v>1070023</v>
      </c>
      <c r="H178" s="21" t="n">
        <v>775727</v>
      </c>
      <c r="J178" s="21" t="n">
        <v>1355963</v>
      </c>
      <c r="K178" s="21" t="n">
        <v>3.217</v>
      </c>
    </row>
    <row r="179" customFormat="false" ht="14.4" hidden="false" customHeight="false" outlineLevel="0" collapsed="false">
      <c r="A179" s="21" t="s">
        <v>58</v>
      </c>
      <c r="B179" s="22" t="n">
        <f aca="false">B178+1</f>
        <v>1992</v>
      </c>
      <c r="D179" s="27" t="n">
        <v>440100</v>
      </c>
      <c r="E179" s="27" t="n">
        <v>440100</v>
      </c>
      <c r="F179" s="21" t="n">
        <v>7261230</v>
      </c>
      <c r="G179" s="21" t="n">
        <v>1107811</v>
      </c>
      <c r="H179" s="21" t="n">
        <v>797314</v>
      </c>
      <c r="J179" s="21" t="n">
        <v>1403735</v>
      </c>
      <c r="K179" s="21" t="n">
        <v>2.366</v>
      </c>
    </row>
    <row r="180" customFormat="false" ht="14.4" hidden="false" customHeight="false" outlineLevel="0" collapsed="false">
      <c r="A180" s="21" t="s">
        <v>58</v>
      </c>
      <c r="B180" s="22" t="n">
        <f aca="false">B179+1</f>
        <v>1993</v>
      </c>
      <c r="D180" s="27" t="n">
        <v>515400</v>
      </c>
      <c r="E180" s="27" t="n">
        <v>515400</v>
      </c>
      <c r="F180" s="21" t="n">
        <v>7316470</v>
      </c>
      <c r="G180" s="21" t="n">
        <v>1114699</v>
      </c>
      <c r="H180" s="21" t="n">
        <v>838297</v>
      </c>
      <c r="J180" s="21" t="n">
        <v>1442852</v>
      </c>
      <c r="K180" s="21" t="n">
        <v>2.106</v>
      </c>
    </row>
    <row r="181" customFormat="false" ht="14.4" hidden="false" customHeight="false" outlineLevel="0" collapsed="false">
      <c r="A181" s="21" t="s">
        <v>58</v>
      </c>
      <c r="B181" s="22" t="n">
        <f aca="false">B180+1</f>
        <v>1994</v>
      </c>
      <c r="D181" s="27" t="n">
        <v>570000</v>
      </c>
      <c r="E181" s="27" t="n">
        <v>570000</v>
      </c>
      <c r="F181" s="21" t="n">
        <v>7579430</v>
      </c>
      <c r="G181" s="21" t="n">
        <v>1154733</v>
      </c>
      <c r="H181" s="21" t="n">
        <v>878806</v>
      </c>
      <c r="J181" s="21" t="n">
        <v>1515736</v>
      </c>
      <c r="K181" s="21" t="n">
        <v>1.661</v>
      </c>
    </row>
    <row r="182" customFormat="false" ht="14.4" hidden="false" customHeight="false" outlineLevel="0" collapsed="false">
      <c r="A182" s="21" t="s">
        <v>58</v>
      </c>
      <c r="B182" s="22" t="n">
        <f aca="false">B181+1</f>
        <v>1995</v>
      </c>
      <c r="D182" s="27" t="n">
        <v>662800</v>
      </c>
      <c r="E182" s="27" t="n">
        <v>662800</v>
      </c>
      <c r="F182" s="21" t="n">
        <v>7836060</v>
      </c>
      <c r="G182" s="21" t="n">
        <v>1194600</v>
      </c>
      <c r="H182" s="21" t="n">
        <v>943437</v>
      </c>
      <c r="J182" s="21" t="n">
        <v>1579190</v>
      </c>
      <c r="K182" s="21" t="n">
        <v>1.778</v>
      </c>
    </row>
    <row r="183" customFormat="false" ht="14.4" hidden="false" customHeight="false" outlineLevel="0" collapsed="false">
      <c r="A183" s="21" t="s">
        <v>58</v>
      </c>
      <c r="B183" s="22" t="n">
        <f aca="false">B182+1</f>
        <v>1996</v>
      </c>
      <c r="D183" s="27" t="n">
        <v>711800</v>
      </c>
      <c r="E183" s="27" t="n">
        <v>711800</v>
      </c>
      <c r="F183" s="21" t="n">
        <v>8050470</v>
      </c>
      <c r="G183" s="21" t="n">
        <v>1227251</v>
      </c>
      <c r="H183" s="21" t="n">
        <v>1032990</v>
      </c>
      <c r="J183" s="21" t="n">
        <v>1659725</v>
      </c>
      <c r="K183" s="21" t="n">
        <v>2.084</v>
      </c>
    </row>
    <row r="184" customFormat="false" ht="14.4" hidden="false" customHeight="false" outlineLevel="0" collapsed="false">
      <c r="A184" s="21" t="s">
        <v>58</v>
      </c>
      <c r="B184" s="22" t="n">
        <f aca="false">B183+1</f>
        <v>1997</v>
      </c>
      <c r="D184" s="27" t="n">
        <v>751300</v>
      </c>
      <c r="E184" s="27" t="n">
        <v>751300</v>
      </c>
      <c r="F184" s="21" t="n">
        <v>8313670</v>
      </c>
      <c r="G184" s="21" t="n">
        <v>1267425</v>
      </c>
      <c r="H184" s="21" t="n">
        <v>1119180</v>
      </c>
      <c r="J184" s="21" t="n">
        <v>1749228</v>
      </c>
      <c r="K184" s="21" t="n">
        <v>1.283</v>
      </c>
    </row>
    <row r="185" customFormat="false" ht="14.4" hidden="false" customHeight="false" outlineLevel="0" collapsed="false">
      <c r="A185" s="21" t="s">
        <v>58</v>
      </c>
      <c r="B185" s="22" t="n">
        <f aca="false">B184+1</f>
        <v>1998</v>
      </c>
      <c r="D185" s="27" t="n">
        <v>786600</v>
      </c>
      <c r="E185" s="27" t="n">
        <v>786600</v>
      </c>
      <c r="F185" s="21" t="n">
        <v>8682580</v>
      </c>
      <c r="G185" s="21" t="n">
        <v>1323654</v>
      </c>
      <c r="H185" s="21" t="n">
        <v>1140360</v>
      </c>
      <c r="J185" s="21" t="n">
        <v>1796156</v>
      </c>
      <c r="K185" s="21" t="n">
        <v>0.667</v>
      </c>
    </row>
    <row r="186" customFormat="false" ht="14.4" hidden="false" customHeight="false" outlineLevel="0" collapsed="false">
      <c r="A186" s="21" t="s">
        <v>58</v>
      </c>
      <c r="B186" s="22" t="n">
        <f aca="false">B185+1</f>
        <v>1999</v>
      </c>
      <c r="D186" s="27" t="n">
        <v>804500</v>
      </c>
      <c r="E186" s="27" t="n">
        <v>804500</v>
      </c>
      <c r="F186" s="21" t="n">
        <v>8973260</v>
      </c>
      <c r="G186" s="21" t="n">
        <v>1367966</v>
      </c>
      <c r="H186" s="21" t="n">
        <v>1240430</v>
      </c>
      <c r="J186" s="21" t="n">
        <v>1832542</v>
      </c>
      <c r="K186" s="21" t="n">
        <v>0.562</v>
      </c>
    </row>
    <row r="187" customFormat="false" ht="14.4" hidden="false" customHeight="false" outlineLevel="0" collapsed="false">
      <c r="A187" s="21" t="s">
        <v>58</v>
      </c>
      <c r="B187" s="22" t="n">
        <f aca="false">B186+1</f>
        <v>2000</v>
      </c>
      <c r="D187" s="27" t="n">
        <v>826400</v>
      </c>
      <c r="E187" s="27" t="n">
        <v>826400</v>
      </c>
      <c r="F187" s="21" t="n">
        <v>9454790</v>
      </c>
      <c r="G187" s="21" t="n">
        <v>1441372</v>
      </c>
      <c r="H187" s="21" t="n">
        <v>1481240</v>
      </c>
      <c r="J187" s="21" t="n">
        <v>1892165</v>
      </c>
      <c r="K187" s="21" t="n">
        <v>1.827</v>
      </c>
    </row>
    <row r="188" customFormat="false" ht="14.4" hidden="false" customHeight="false" outlineLevel="0" collapsed="false">
      <c r="A188" s="21" t="s">
        <v>58</v>
      </c>
      <c r="B188" s="22" t="n">
        <f aca="false">B187+1</f>
        <v>2001</v>
      </c>
      <c r="D188" s="27" t="n">
        <v>851600</v>
      </c>
      <c r="E188" s="27" t="n">
        <v>851600</v>
      </c>
      <c r="F188" s="21" t="n">
        <v>9820890</v>
      </c>
      <c r="G188" s="21" t="n">
        <v>1497185</v>
      </c>
      <c r="H188" s="21" t="n">
        <v>1536890</v>
      </c>
      <c r="J188" s="21" t="n">
        <v>1929822</v>
      </c>
      <c r="K188" s="21" t="n">
        <v>1.781</v>
      </c>
    </row>
    <row r="189" customFormat="false" ht="14.4" hidden="false" customHeight="false" outlineLevel="0" collapsed="false">
      <c r="A189" s="21" t="s">
        <v>58</v>
      </c>
      <c r="B189" s="22" t="n">
        <f aca="false">B188+1</f>
        <v>2002</v>
      </c>
      <c r="D189" s="27" t="n">
        <v>910900</v>
      </c>
      <c r="E189" s="27" t="n">
        <v>910900</v>
      </c>
      <c r="F189" s="21" t="n">
        <v>10157900</v>
      </c>
      <c r="G189" s="21" t="n">
        <v>1548555</v>
      </c>
      <c r="H189" s="21" t="n">
        <v>1532310</v>
      </c>
      <c r="J189" s="21" t="n">
        <v>1958809</v>
      </c>
      <c r="K189" s="21" t="n">
        <v>1.938</v>
      </c>
    </row>
    <row r="190" customFormat="false" ht="14.4" hidden="false" customHeight="false" outlineLevel="0" collapsed="false">
      <c r="A190" s="21" t="s">
        <v>58</v>
      </c>
      <c r="B190" s="22" t="n">
        <f aca="false">B189+1</f>
        <v>2003</v>
      </c>
      <c r="D190" s="27" t="n">
        <v>1003400</v>
      </c>
      <c r="E190" s="27" t="n">
        <v>1003400</v>
      </c>
      <c r="F190" s="21" t="n">
        <v>10461300</v>
      </c>
      <c r="G190" s="21" t="n">
        <v>1594814</v>
      </c>
      <c r="H190" s="21" t="n">
        <v>1593830</v>
      </c>
      <c r="J190" s="21" t="n">
        <v>1978662</v>
      </c>
      <c r="K190" s="21" t="n">
        <v>2.169</v>
      </c>
    </row>
    <row r="191" customFormat="false" ht="14.4" hidden="false" customHeight="false" outlineLevel="0" collapsed="false">
      <c r="A191" s="21" t="s">
        <v>58</v>
      </c>
      <c r="B191" s="22" t="n">
        <f aca="false">B190+1</f>
        <v>2004</v>
      </c>
      <c r="D191" s="27" t="n">
        <v>1076900</v>
      </c>
      <c r="E191" s="27" t="n">
        <v>1076900</v>
      </c>
      <c r="F191" s="21" t="n">
        <v>10890100</v>
      </c>
      <c r="G191" s="21" t="n">
        <v>1660189</v>
      </c>
      <c r="H191" s="21" t="n">
        <v>1743040</v>
      </c>
      <c r="J191" s="21" t="n">
        <v>2055120</v>
      </c>
      <c r="K191" s="21" t="n">
        <v>2.342</v>
      </c>
    </row>
    <row r="192" customFormat="false" ht="14.4" hidden="false" customHeight="false" outlineLevel="0" collapsed="false">
      <c r="A192" s="21" t="s">
        <v>58</v>
      </c>
      <c r="B192" s="22" t="n">
        <f aca="false">B191+1</f>
        <v>2005</v>
      </c>
      <c r="D192" s="27" t="n">
        <v>1145400</v>
      </c>
      <c r="E192" s="27" t="n">
        <v>1145400</v>
      </c>
      <c r="F192" s="21" t="n">
        <v>11322300</v>
      </c>
      <c r="G192" s="21" t="n">
        <v>1726068</v>
      </c>
      <c r="H192" s="21" t="n">
        <v>1945720</v>
      </c>
      <c r="J192" s="21" t="n">
        <v>2111414</v>
      </c>
      <c r="K192" s="21" t="n">
        <v>1.9</v>
      </c>
    </row>
    <row r="193" customFormat="false" ht="14.4" hidden="false" customHeight="false" outlineLevel="0" collapsed="false">
      <c r="A193" s="21" t="s">
        <v>58</v>
      </c>
      <c r="B193" s="22" t="n">
        <f aca="false">B192+1</f>
        <v>2006</v>
      </c>
      <c r="D193" s="27" t="n">
        <v>1149900</v>
      </c>
      <c r="E193" s="27" t="n">
        <v>1149900</v>
      </c>
      <c r="F193" s="21" t="n">
        <v>11849400</v>
      </c>
      <c r="G193" s="21" t="n">
        <v>1806430</v>
      </c>
      <c r="H193" s="21" t="n">
        <v>2159570</v>
      </c>
      <c r="J193" s="21" t="n">
        <v>2159573</v>
      </c>
      <c r="K193" s="21" t="n">
        <v>1.912</v>
      </c>
    </row>
    <row r="194" customFormat="false" ht="14.4" hidden="false" customHeight="false" outlineLevel="0" collapsed="false">
      <c r="A194" s="21" t="s">
        <v>58</v>
      </c>
      <c r="B194" s="22" t="n">
        <f aca="false">B193+1</f>
        <v>2007</v>
      </c>
      <c r="D194" s="27" t="n">
        <v>1208800</v>
      </c>
      <c r="E194" s="27" t="n">
        <v>1208800</v>
      </c>
      <c r="F194" s="21" t="n">
        <v>12428100</v>
      </c>
      <c r="G194" s="21" t="n">
        <v>1894646</v>
      </c>
      <c r="H194" s="21" t="n">
        <v>2277110</v>
      </c>
      <c r="J194" s="21" t="n">
        <v>2227256</v>
      </c>
      <c r="K194" s="21" t="n">
        <v>1.607</v>
      </c>
    </row>
    <row r="195" customFormat="false" ht="14.4" hidden="false" customHeight="false" outlineLevel="0" collapsed="false">
      <c r="A195" s="21" t="s">
        <v>58</v>
      </c>
      <c r="B195" s="22" t="n">
        <f aca="false">B194+1</f>
        <v>2008</v>
      </c>
      <c r="D195" s="27" t="n">
        <v>1314100</v>
      </c>
      <c r="E195" s="27" t="n">
        <v>1314100</v>
      </c>
      <c r="F195" s="21" t="n">
        <v>12791700</v>
      </c>
      <c r="G195" s="21" t="n">
        <v>1950085</v>
      </c>
      <c r="H195" s="21" t="n">
        <v>2548320</v>
      </c>
      <c r="J195" s="21" t="n">
        <v>2274744</v>
      </c>
      <c r="K195" s="21" t="n">
        <v>3.159</v>
      </c>
    </row>
    <row r="196" customFormat="false" ht="14.4" hidden="false" customHeight="false" outlineLevel="0" collapsed="false">
      <c r="A196" s="21" t="s">
        <v>58</v>
      </c>
      <c r="B196" s="22" t="n">
        <v>2009</v>
      </c>
      <c r="D196" s="27" t="n">
        <v>1428000</v>
      </c>
      <c r="E196" s="27" t="n">
        <v>1428000</v>
      </c>
      <c r="H196" s="21" t="n">
        <v>2379940</v>
      </c>
      <c r="J196" s="21" t="n">
        <v>2231372</v>
      </c>
      <c r="K196" s="21" t="n">
        <v>0.337</v>
      </c>
    </row>
    <row r="197" customFormat="false" ht="14.4" hidden="false" customHeight="false" outlineLevel="0" collapsed="false">
      <c r="A197" s="21" t="s">
        <v>58</v>
      </c>
      <c r="B197" s="22" t="n">
        <v>2010</v>
      </c>
      <c r="J197" s="21" t="n">
        <v>2259793</v>
      </c>
      <c r="K197" s="21" t="n">
        <v>1.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F115" activeCellId="0" sqref="F115"/>
    </sheetView>
  </sheetViews>
  <sheetFormatPr defaultColWidth="9.328125" defaultRowHeight="14.4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11.43"/>
    <col collapsed="false" customWidth="true" hidden="false" outlineLevel="0" max="4" min="3" style="2" width="15.55"/>
    <col collapsed="false" customWidth="true" hidden="false" outlineLevel="0" max="6" min="5" style="2" width="13.55"/>
    <col collapsed="false" customWidth="true" hidden="false" outlineLevel="0" max="7" min="7" style="2" width="8.87"/>
    <col collapsed="false" customWidth="false" hidden="false" outlineLevel="0" max="257" min="8" style="2" width="9.33"/>
  </cols>
  <sheetData>
    <row r="1" customFormat="false" ht="14.4" hidden="false" customHeight="false" outlineLevel="0" collapsed="false">
      <c r="A1" s="2" t="s">
        <v>36</v>
      </c>
      <c r="B1" s="2" t="s">
        <v>18</v>
      </c>
      <c r="C1" s="2" t="s">
        <v>66</v>
      </c>
      <c r="D1" s="2" t="s">
        <v>70</v>
      </c>
      <c r="E1" s="2" t="s">
        <v>71</v>
      </c>
      <c r="F1" s="2" t="s">
        <v>67</v>
      </c>
      <c r="G1" s="2" t="s">
        <v>69</v>
      </c>
      <c r="H1" s="2" t="s">
        <v>79</v>
      </c>
      <c r="I1" s="2" t="s">
        <v>85</v>
      </c>
    </row>
    <row r="2" customFormat="false" ht="14.4" hidden="false" customHeight="false" outlineLevel="0" collapsed="false">
      <c r="A2" s="2" t="s">
        <v>1</v>
      </c>
      <c r="B2" s="31" t="n">
        <v>1833</v>
      </c>
      <c r="D2" s="2" t="n">
        <v>49.3275923133907</v>
      </c>
      <c r="F2" s="2" t="n">
        <v>118.348370366552</v>
      </c>
    </row>
    <row r="3" customFormat="false" ht="14.4" hidden="false" customHeight="false" outlineLevel="0" collapsed="false">
      <c r="A3" s="2" t="s">
        <v>1</v>
      </c>
      <c r="B3" s="31" t="n">
        <f aca="false">B2+1</f>
        <v>1834</v>
      </c>
      <c r="D3" s="2" t="n">
        <v>60.1114086738979</v>
      </c>
      <c r="F3" s="2" t="n">
        <v>127.112243206349</v>
      </c>
    </row>
    <row r="4" customFormat="false" ht="14.4" hidden="false" customHeight="false" outlineLevel="0" collapsed="false">
      <c r="A4" s="2" t="s">
        <v>1</v>
      </c>
      <c r="B4" s="31" t="n">
        <f aca="false">B3+1</f>
        <v>1835</v>
      </c>
      <c r="D4" s="2" t="n">
        <v>76.0383588583267</v>
      </c>
      <c r="F4" s="2" t="n">
        <v>167.603782413198</v>
      </c>
    </row>
    <row r="5" customFormat="false" ht="14.4" hidden="false" customHeight="false" outlineLevel="0" collapsed="false">
      <c r="A5" s="2" t="s">
        <v>1</v>
      </c>
      <c r="B5" s="31" t="n">
        <f aca="false">B4+1</f>
        <v>1836</v>
      </c>
      <c r="D5" s="2" t="n">
        <v>64.8736315357538</v>
      </c>
      <c r="F5" s="2" t="n">
        <v>163.590362663318</v>
      </c>
    </row>
    <row r="6" customFormat="false" ht="14.4" hidden="false" customHeight="false" outlineLevel="0" collapsed="false">
      <c r="A6" s="2" t="s">
        <v>1</v>
      </c>
      <c r="B6" s="31" t="n">
        <f aca="false">B5+1</f>
        <v>1837</v>
      </c>
      <c r="D6" s="2" t="n">
        <v>71.130900118263</v>
      </c>
      <c r="F6" s="2" t="n">
        <v>169.223932149706</v>
      </c>
    </row>
    <row r="7" customFormat="false" ht="14.4" hidden="false" customHeight="false" outlineLevel="0" collapsed="false">
      <c r="A7" s="2" t="s">
        <v>1</v>
      </c>
      <c r="B7" s="31" t="n">
        <f aca="false">B6+1</f>
        <v>1838</v>
      </c>
      <c r="D7" s="2" t="n">
        <v>76.5614637345774</v>
      </c>
      <c r="F7" s="2" t="n">
        <v>179.679666792568</v>
      </c>
    </row>
    <row r="8" customFormat="false" ht="14.4" hidden="false" customHeight="false" outlineLevel="0" collapsed="false">
      <c r="A8" s="2" t="s">
        <v>1</v>
      </c>
      <c r="B8" s="31" t="n">
        <f aca="false">B7+1</f>
        <v>1839</v>
      </c>
      <c r="D8" s="2" t="n">
        <v>82.1589436918938</v>
      </c>
      <c r="F8" s="2" t="n">
        <v>178.274327884861</v>
      </c>
    </row>
    <row r="9" customFormat="false" ht="14.4" hidden="false" customHeight="false" outlineLevel="0" collapsed="false">
      <c r="A9" s="2" t="s">
        <v>1</v>
      </c>
      <c r="B9" s="31" t="n">
        <f aca="false">B8+1</f>
        <v>1840</v>
      </c>
      <c r="D9" s="2" t="n">
        <v>90.5113744900592</v>
      </c>
      <c r="F9" s="2" t="n">
        <v>176.01582460511</v>
      </c>
    </row>
    <row r="10" customFormat="false" ht="14.4" hidden="false" customHeight="false" outlineLevel="0" collapsed="false">
      <c r="A10" s="2" t="s">
        <v>1</v>
      </c>
      <c r="B10" s="31" t="n">
        <f aca="false">B9+1</f>
        <v>1841</v>
      </c>
      <c r="D10" s="2" t="n">
        <v>81.5243026843014</v>
      </c>
      <c r="F10" s="2" t="n">
        <v>176.848306467457</v>
      </c>
    </row>
    <row r="11" customFormat="false" ht="14.4" hidden="false" customHeight="false" outlineLevel="0" collapsed="false">
      <c r="A11" s="2" t="s">
        <v>1</v>
      </c>
      <c r="B11" s="31" t="n">
        <f aca="false">B10+1</f>
        <v>1842</v>
      </c>
      <c r="D11" s="2" t="n">
        <v>72.0508352530393</v>
      </c>
      <c r="F11" s="2" t="n">
        <v>178.997011783604</v>
      </c>
    </row>
    <row r="12" customFormat="false" ht="14.4" hidden="false" customHeight="false" outlineLevel="0" collapsed="false">
      <c r="A12" s="2" t="s">
        <v>1</v>
      </c>
      <c r="B12" s="31" t="n">
        <f aca="false">B11+1</f>
        <v>1843</v>
      </c>
      <c r="D12" s="2" t="n">
        <v>70.3047397258129</v>
      </c>
      <c r="F12" s="2" t="n">
        <v>161.973956763329</v>
      </c>
    </row>
    <row r="13" customFormat="false" ht="14.4" hidden="false" customHeight="false" outlineLevel="0" collapsed="false">
      <c r="A13" s="2" t="s">
        <v>1</v>
      </c>
      <c r="B13" s="31" t="n">
        <f aca="false">B12+1</f>
        <v>1844</v>
      </c>
      <c r="D13" s="2" t="n">
        <v>72.2865098935027</v>
      </c>
      <c r="F13" s="2" t="n">
        <v>159.620940291798</v>
      </c>
    </row>
    <row r="14" customFormat="false" ht="14.4" hidden="false" customHeight="false" outlineLevel="0" collapsed="false">
      <c r="A14" s="2" t="s">
        <v>1</v>
      </c>
      <c r="B14" s="31" t="n">
        <f aca="false">B13+1</f>
        <v>1845</v>
      </c>
      <c r="D14" s="2" t="n">
        <v>72.5552902428831</v>
      </c>
      <c r="F14" s="2" t="n">
        <v>158.69464384871</v>
      </c>
    </row>
    <row r="15" customFormat="false" ht="14.4" hidden="false" customHeight="false" outlineLevel="0" collapsed="false">
      <c r="A15" s="2" t="s">
        <v>1</v>
      </c>
      <c r="B15" s="31" t="n">
        <f aca="false">B14+1</f>
        <v>1846</v>
      </c>
      <c r="D15" s="2" t="n">
        <v>77.310984645237</v>
      </c>
      <c r="F15" s="2" t="n">
        <v>175.555054115761</v>
      </c>
    </row>
    <row r="16" customFormat="false" ht="14.4" hidden="false" customHeight="false" outlineLevel="0" collapsed="false">
      <c r="A16" s="2" t="s">
        <v>1</v>
      </c>
      <c r="B16" s="31" t="n">
        <f aca="false">B15+1</f>
        <v>1847</v>
      </c>
      <c r="D16" s="2" t="n">
        <v>70.2022317364355</v>
      </c>
      <c r="F16" s="2" t="n">
        <v>150.953671939218</v>
      </c>
    </row>
    <row r="17" customFormat="false" ht="14.4" hidden="false" customHeight="false" outlineLevel="0" collapsed="false">
      <c r="A17" s="2" t="s">
        <v>1</v>
      </c>
      <c r="B17" s="31" t="n">
        <f aca="false">B16+1</f>
        <v>1848</v>
      </c>
      <c r="D17" s="2" t="n">
        <v>78.7402595093874</v>
      </c>
      <c r="F17" s="2" t="n">
        <v>164.202307453956</v>
      </c>
    </row>
    <row r="18" customFormat="false" ht="14.4" hidden="false" customHeight="false" outlineLevel="0" collapsed="false">
      <c r="A18" s="2" t="s">
        <v>1</v>
      </c>
      <c r="B18" s="31" t="n">
        <f aca="false">B17+1</f>
        <v>1849</v>
      </c>
      <c r="D18" s="2" t="n">
        <v>81.0722030928388</v>
      </c>
      <c r="F18" s="2" t="n">
        <v>169.835548215075</v>
      </c>
    </row>
    <row r="19" customFormat="false" ht="14.4" hidden="false" customHeight="false" outlineLevel="0" collapsed="false">
      <c r="A19" s="2" t="s">
        <v>1</v>
      </c>
      <c r="B19" s="31" t="n">
        <f aca="false">B18+1</f>
        <v>1850</v>
      </c>
      <c r="D19" s="2" t="n">
        <v>89.7258219844698</v>
      </c>
      <c r="F19" s="2" t="n">
        <v>173.22277598813</v>
      </c>
    </row>
    <row r="20" customFormat="false" ht="14.4" hidden="false" customHeight="false" outlineLevel="0" collapsed="false">
      <c r="A20" s="2" t="s">
        <v>1</v>
      </c>
      <c r="B20" s="31" t="n">
        <f aca="false">B19+1</f>
        <v>1851</v>
      </c>
      <c r="D20" s="2" t="n">
        <v>93.4915665610361</v>
      </c>
      <c r="F20" s="2" t="n">
        <v>214.242087804119</v>
      </c>
    </row>
    <row r="21" customFormat="false" ht="14.4" hidden="false" customHeight="false" outlineLevel="0" collapsed="false">
      <c r="A21" s="2" t="s">
        <v>1</v>
      </c>
      <c r="B21" s="31" t="n">
        <f aca="false">B20+1</f>
        <v>1852</v>
      </c>
      <c r="D21" s="2" t="n">
        <v>111.072033186175</v>
      </c>
      <c r="F21" s="2" t="n">
        <v>182.64757301402</v>
      </c>
    </row>
    <row r="22" customFormat="false" ht="14.4" hidden="false" customHeight="false" outlineLevel="0" collapsed="false">
      <c r="A22" s="2" t="s">
        <v>1</v>
      </c>
      <c r="B22" s="31" t="n">
        <f aca="false">B21+1</f>
        <v>1853</v>
      </c>
      <c r="D22" s="2" t="n">
        <v>102.915915078628</v>
      </c>
      <c r="F22" s="2" t="n">
        <v>202.088757890777</v>
      </c>
    </row>
    <row r="23" customFormat="false" ht="14.4" hidden="false" customHeight="false" outlineLevel="0" collapsed="false">
      <c r="A23" s="2" t="s">
        <v>1</v>
      </c>
      <c r="B23" s="31" t="n">
        <f aca="false">B22+1</f>
        <v>1854</v>
      </c>
      <c r="D23" s="2" t="n">
        <v>118.870212837834</v>
      </c>
      <c r="F23" s="2" t="n">
        <v>213.562123779531</v>
      </c>
    </row>
    <row r="24" customFormat="false" ht="14.4" hidden="false" customHeight="false" outlineLevel="0" collapsed="false">
      <c r="A24" s="2" t="s">
        <v>1</v>
      </c>
      <c r="B24" s="31" t="n">
        <f aca="false">B23+1</f>
        <v>1855</v>
      </c>
      <c r="D24" s="2" t="n">
        <v>109.909134892127</v>
      </c>
      <c r="F24" s="2" t="n">
        <v>226.513134445315</v>
      </c>
    </row>
    <row r="25" customFormat="false" ht="14.4" hidden="false" customHeight="false" outlineLevel="0" collapsed="false">
      <c r="A25" s="2" t="s">
        <v>1</v>
      </c>
      <c r="B25" s="31" t="n">
        <f aca="false">B24+1</f>
        <v>1856</v>
      </c>
      <c r="D25" s="2" t="n">
        <v>151.598736598936</v>
      </c>
      <c r="F25" s="2" t="n">
        <v>200.050600978031</v>
      </c>
    </row>
    <row r="26" customFormat="false" ht="14.4" hidden="false" customHeight="false" outlineLevel="0" collapsed="false">
      <c r="A26" s="2" t="s">
        <v>1</v>
      </c>
      <c r="B26" s="31" t="n">
        <f aca="false">B25+1</f>
        <v>1857</v>
      </c>
      <c r="D26" s="2" t="n">
        <v>145.799996844996</v>
      </c>
      <c r="F26" s="2" t="n">
        <v>260.967255273062</v>
      </c>
    </row>
    <row r="27" customFormat="false" ht="14.4" hidden="false" customHeight="false" outlineLevel="0" collapsed="false">
      <c r="A27" s="2" t="s">
        <v>1</v>
      </c>
      <c r="B27" s="31" t="n">
        <f aca="false">B26+1</f>
        <v>1858</v>
      </c>
      <c r="D27" s="2" t="n">
        <v>136.394946297437</v>
      </c>
      <c r="F27" s="2" t="n">
        <v>253.204712658301</v>
      </c>
    </row>
    <row r="28" customFormat="false" ht="14.4" hidden="false" customHeight="false" outlineLevel="0" collapsed="false">
      <c r="A28" s="2" t="s">
        <v>1</v>
      </c>
      <c r="B28" s="31" t="n">
        <f aca="false">B27+1</f>
        <v>1859</v>
      </c>
      <c r="D28" s="2" t="n">
        <v>166.176291409491</v>
      </c>
      <c r="F28" s="2" t="n">
        <v>250.741259831974</v>
      </c>
    </row>
    <row r="29" customFormat="false" ht="14.4" hidden="false" customHeight="false" outlineLevel="0" collapsed="false">
      <c r="A29" s="2" t="s">
        <v>1</v>
      </c>
      <c r="B29" s="31" t="n">
        <f aca="false">B28+1</f>
        <v>1860</v>
      </c>
      <c r="D29" s="2" t="n">
        <v>152.205785678847</v>
      </c>
      <c r="F29" s="2" t="n">
        <v>248.01704389306</v>
      </c>
    </row>
    <row r="30" customFormat="false" ht="14.4" hidden="false" customHeight="false" outlineLevel="0" collapsed="false">
      <c r="A30" s="2" t="s">
        <v>1</v>
      </c>
      <c r="B30" s="31" t="n">
        <f aca="false">B29+1</f>
        <v>1861</v>
      </c>
      <c r="D30" s="2" t="n">
        <v>150.281237988428</v>
      </c>
      <c r="F30" s="2" t="n">
        <v>265.697283744614</v>
      </c>
    </row>
    <row r="31" customFormat="false" ht="14.4" hidden="false" customHeight="false" outlineLevel="0" collapsed="false">
      <c r="A31" s="2" t="s">
        <v>1</v>
      </c>
      <c r="B31" s="31" t="n">
        <f aca="false">B30+1</f>
        <v>1862</v>
      </c>
      <c r="D31" s="2" t="n">
        <v>154.49024704429</v>
      </c>
      <c r="F31" s="2" t="n">
        <v>271.558279547662</v>
      </c>
    </row>
    <row r="32" customFormat="false" ht="14.4" hidden="false" customHeight="false" outlineLevel="0" collapsed="false">
      <c r="A32" s="2" t="s">
        <v>1</v>
      </c>
      <c r="B32" s="31" t="n">
        <f aca="false">B31+1</f>
        <v>1863</v>
      </c>
      <c r="D32" s="2" t="n">
        <v>160.133780603172</v>
      </c>
      <c r="F32" s="2" t="n">
        <v>245.687782673773</v>
      </c>
    </row>
    <row r="33" customFormat="false" ht="14.4" hidden="false" customHeight="false" outlineLevel="0" collapsed="false">
      <c r="A33" s="2" t="s">
        <v>1</v>
      </c>
      <c r="B33" s="31" t="n">
        <f aca="false">B32+1</f>
        <v>1864</v>
      </c>
      <c r="D33" s="2" t="n">
        <v>187.269130467987</v>
      </c>
      <c r="F33" s="2" t="n">
        <v>269.801159130321</v>
      </c>
    </row>
    <row r="34" customFormat="false" ht="14.4" hidden="false" customHeight="false" outlineLevel="0" collapsed="false">
      <c r="A34" s="2" t="s">
        <v>1</v>
      </c>
      <c r="B34" s="31" t="n">
        <f aca="false">B33+1</f>
        <v>1865</v>
      </c>
      <c r="D34" s="2" t="n">
        <v>182.285007240562</v>
      </c>
      <c r="F34" s="2" t="n">
        <v>291.84444515671</v>
      </c>
    </row>
    <row r="35" customFormat="false" ht="14.4" hidden="false" customHeight="false" outlineLevel="0" collapsed="false">
      <c r="A35" s="2" t="s">
        <v>1</v>
      </c>
      <c r="B35" s="31" t="n">
        <f aca="false">B34+1</f>
        <v>1866</v>
      </c>
      <c r="D35" s="2" t="n">
        <v>194.257887110381</v>
      </c>
      <c r="F35" s="2" t="n">
        <v>281.820291479268</v>
      </c>
    </row>
    <row r="36" customFormat="false" ht="14.4" hidden="false" customHeight="false" outlineLevel="0" collapsed="false">
      <c r="A36" s="2" t="s">
        <v>1</v>
      </c>
      <c r="B36" s="31" t="n">
        <f aca="false">B35+1</f>
        <v>1867</v>
      </c>
      <c r="D36" s="2" t="n">
        <v>227.097908863231</v>
      </c>
      <c r="F36" s="2" t="n">
        <v>301.132013028269</v>
      </c>
    </row>
    <row r="37" customFormat="false" ht="14.4" hidden="false" customHeight="false" outlineLevel="0" collapsed="false">
      <c r="A37" s="2" t="s">
        <v>1</v>
      </c>
      <c r="B37" s="31" t="n">
        <f aca="false">B36+1</f>
        <v>1868</v>
      </c>
      <c r="D37" s="2" t="n">
        <v>217.616328895891</v>
      </c>
      <c r="F37" s="2" t="n">
        <v>308.205977255886</v>
      </c>
    </row>
    <row r="38" customFormat="false" ht="14.4" hidden="false" customHeight="false" outlineLevel="0" collapsed="false">
      <c r="A38" s="2" t="s">
        <v>1</v>
      </c>
      <c r="B38" s="31" t="n">
        <f aca="false">B37+1</f>
        <v>1869</v>
      </c>
      <c r="D38" s="2" t="n">
        <v>193.019153048712</v>
      </c>
      <c r="F38" s="2" t="n">
        <v>307.550955271294</v>
      </c>
    </row>
    <row r="39" customFormat="false" ht="14.4" hidden="false" customHeight="false" outlineLevel="0" collapsed="false">
      <c r="A39" s="2" t="s">
        <v>1</v>
      </c>
      <c r="B39" s="31" t="n">
        <f aca="false">B38+1</f>
        <v>1870</v>
      </c>
      <c r="D39" s="2" t="n">
        <v>230.486437543528</v>
      </c>
      <c r="F39" s="2" t="n">
        <v>302.649525460867</v>
      </c>
    </row>
    <row r="40" customFormat="false" ht="14.4" hidden="false" customHeight="false" outlineLevel="0" collapsed="false">
      <c r="A40" s="2" t="s">
        <v>1</v>
      </c>
      <c r="B40" s="31" t="n">
        <f aca="false">B39+1</f>
        <v>1871</v>
      </c>
      <c r="D40" s="2" t="n">
        <v>263.454290908852</v>
      </c>
      <c r="F40" s="2" t="n">
        <v>294.960279956227</v>
      </c>
    </row>
    <row r="41" customFormat="false" ht="14.4" hidden="false" customHeight="false" outlineLevel="0" collapsed="false">
      <c r="A41" s="2" t="s">
        <v>1</v>
      </c>
      <c r="B41" s="31" t="n">
        <f aca="false">B40+1</f>
        <v>1872</v>
      </c>
      <c r="D41" s="2" t="n">
        <v>221.459580172271</v>
      </c>
      <c r="F41" s="2" t="n">
        <v>291.04554952397</v>
      </c>
    </row>
    <row r="42" customFormat="false" ht="14.4" hidden="false" customHeight="false" outlineLevel="0" collapsed="false">
      <c r="A42" s="2" t="s">
        <v>1</v>
      </c>
      <c r="B42" s="31" t="n">
        <f aca="false">B41+1</f>
        <v>1873</v>
      </c>
      <c r="D42" s="2" t="n">
        <v>239.559808438872</v>
      </c>
      <c r="F42" s="2" t="n">
        <v>348.434487304581</v>
      </c>
    </row>
    <row r="43" customFormat="false" ht="14.4" hidden="false" customHeight="false" outlineLevel="0" collapsed="false">
      <c r="A43" s="2" t="s">
        <v>1</v>
      </c>
      <c r="B43" s="31" t="n">
        <f aca="false">B42+1</f>
        <v>1874</v>
      </c>
      <c r="D43" s="2" t="n">
        <v>256.489073521604</v>
      </c>
      <c r="F43" s="2" t="n">
        <v>334.920676164003</v>
      </c>
    </row>
    <row r="44" customFormat="false" ht="14.4" hidden="false" customHeight="false" outlineLevel="0" collapsed="false">
      <c r="A44" s="2" t="s">
        <v>1</v>
      </c>
      <c r="B44" s="31" t="n">
        <f aca="false">B43+1</f>
        <v>1875</v>
      </c>
      <c r="D44" s="2" t="n">
        <v>256.007211526086</v>
      </c>
      <c r="F44" s="2" t="n">
        <v>325.877042036049</v>
      </c>
    </row>
    <row r="45" customFormat="false" ht="14.4" hidden="false" customHeight="false" outlineLevel="0" collapsed="false">
      <c r="A45" s="2" t="s">
        <v>1</v>
      </c>
      <c r="B45" s="31" t="n">
        <f aca="false">B44+1</f>
        <v>1876</v>
      </c>
      <c r="D45" s="2" t="n">
        <v>246.853108990262</v>
      </c>
      <c r="F45" s="2" t="n">
        <v>329.567895902928</v>
      </c>
    </row>
    <row r="46" customFormat="false" ht="14.4" hidden="false" customHeight="false" outlineLevel="0" collapsed="false">
      <c r="A46" s="2" t="s">
        <v>1</v>
      </c>
      <c r="B46" s="31" t="n">
        <f aca="false">B45+1</f>
        <v>1877</v>
      </c>
      <c r="D46" s="2" t="n">
        <v>280.196086521468</v>
      </c>
      <c r="F46" s="2" t="n">
        <v>314.549985259969</v>
      </c>
    </row>
    <row r="47" customFormat="false" ht="14.4" hidden="false" customHeight="false" outlineLevel="0" collapsed="false">
      <c r="A47" s="2" t="s">
        <v>1</v>
      </c>
      <c r="B47" s="31" t="n">
        <f aca="false">B46+1</f>
        <v>1878</v>
      </c>
      <c r="D47" s="2" t="n">
        <v>287.893760630979</v>
      </c>
      <c r="F47" s="2" t="n">
        <v>351.606868725687</v>
      </c>
    </row>
    <row r="48" customFormat="false" ht="14.4" hidden="false" customHeight="false" outlineLevel="0" collapsed="false">
      <c r="A48" s="2" t="s">
        <v>1</v>
      </c>
      <c r="B48" s="31" t="n">
        <f aca="false">B47+1</f>
        <v>1879</v>
      </c>
      <c r="D48" s="2" t="n">
        <v>284.472478140889</v>
      </c>
      <c r="F48" s="2" t="n">
        <v>371.041818448423</v>
      </c>
    </row>
    <row r="49" customFormat="false" ht="14.4" hidden="false" customHeight="false" outlineLevel="0" collapsed="false">
      <c r="A49" s="2" t="s">
        <v>1</v>
      </c>
      <c r="B49" s="2" t="n">
        <v>1880</v>
      </c>
      <c r="D49" s="2" t="n">
        <v>294.015339204551</v>
      </c>
      <c r="F49" s="2" t="n">
        <v>368.270671923053</v>
      </c>
    </row>
    <row r="50" customFormat="false" ht="14.4" hidden="false" customHeight="false" outlineLevel="0" collapsed="false">
      <c r="A50" s="2" t="s">
        <v>1</v>
      </c>
      <c r="B50" s="31" t="n">
        <f aca="false">B49+1</f>
        <v>1881</v>
      </c>
      <c r="D50" s="2" t="n">
        <v>340.537236601005</v>
      </c>
      <c r="F50" s="2" t="n">
        <v>423.267542538232</v>
      </c>
    </row>
    <row r="51" customFormat="false" ht="14.4" hidden="false" customHeight="false" outlineLevel="0" collapsed="false">
      <c r="A51" s="2" t="s">
        <v>1</v>
      </c>
      <c r="B51" s="31" t="n">
        <f aca="false">B50+1</f>
        <v>1882</v>
      </c>
      <c r="D51" s="2" t="n">
        <v>378.493244697271</v>
      </c>
      <c r="F51" s="2" t="n">
        <v>455.58775622425</v>
      </c>
    </row>
    <row r="52" customFormat="false" ht="14.4" hidden="false" customHeight="false" outlineLevel="0" collapsed="false">
      <c r="A52" s="2" t="s">
        <v>1</v>
      </c>
      <c r="B52" s="31" t="n">
        <f aca="false">B51+1</f>
        <v>1883</v>
      </c>
      <c r="D52" s="2" t="n">
        <v>402.037419555455</v>
      </c>
      <c r="F52" s="2" t="n">
        <v>458.988241353829</v>
      </c>
    </row>
    <row r="53" customFormat="false" ht="14.4" hidden="false" customHeight="false" outlineLevel="0" collapsed="false">
      <c r="A53" s="2" t="s">
        <v>1</v>
      </c>
      <c r="B53" s="31" t="n">
        <f aca="false">B52+1</f>
        <v>1884</v>
      </c>
      <c r="C53" s="31" t="n">
        <v>315.24078</v>
      </c>
      <c r="D53" s="2" t="n">
        <v>409.597770872774</v>
      </c>
      <c r="F53" s="2" t="n">
        <v>521.66856772384</v>
      </c>
    </row>
    <row r="54" customFormat="false" ht="14.4" hidden="false" customHeight="false" outlineLevel="0" collapsed="false">
      <c r="A54" s="2" t="s">
        <v>1</v>
      </c>
      <c r="B54" s="31" t="n">
        <f aca="false">B53+1</f>
        <v>1885</v>
      </c>
      <c r="C54" s="31" t="n">
        <v>280.8</v>
      </c>
      <c r="D54" s="2" t="n">
        <v>404.370355816441</v>
      </c>
      <c r="F54" s="2" t="n">
        <v>569.014664800027</v>
      </c>
    </row>
    <row r="55" customFormat="false" ht="14.4" hidden="false" customHeight="false" outlineLevel="0" collapsed="false">
      <c r="A55" s="2" t="s">
        <v>1</v>
      </c>
      <c r="B55" s="31" t="n">
        <f aca="false">B54+1</f>
        <v>1886</v>
      </c>
      <c r="C55" s="31" t="n">
        <v>283.5</v>
      </c>
      <c r="D55" s="2" t="n">
        <v>427.884977217943</v>
      </c>
      <c r="F55" s="2" t="n">
        <v>550.073109709181</v>
      </c>
    </row>
    <row r="56" customFormat="false" ht="14.4" hidden="false" customHeight="false" outlineLevel="0" collapsed="false">
      <c r="A56" s="2" t="s">
        <v>1</v>
      </c>
      <c r="B56" s="31" t="n">
        <f aca="false">B55+1</f>
        <v>1887</v>
      </c>
      <c r="C56" s="31" t="n">
        <v>440.7</v>
      </c>
      <c r="D56" s="2" t="n">
        <v>445.552566654593</v>
      </c>
      <c r="F56" s="2" t="n">
        <v>575.372982501373</v>
      </c>
    </row>
    <row r="57" customFormat="false" ht="14.4" hidden="false" customHeight="false" outlineLevel="0" collapsed="false">
      <c r="A57" s="2" t="s">
        <v>1</v>
      </c>
      <c r="B57" s="31" t="n">
        <f aca="false">B56+1</f>
        <v>1888</v>
      </c>
      <c r="C57" s="31" t="n">
        <v>617.72004</v>
      </c>
      <c r="D57" s="2" t="n">
        <v>457.843916492962</v>
      </c>
      <c r="F57" s="2" t="n">
        <v>594.950153697926</v>
      </c>
    </row>
    <row r="58" customFormat="false" ht="14.4" hidden="false" customHeight="false" outlineLevel="0" collapsed="false">
      <c r="A58" s="2" t="s">
        <v>1</v>
      </c>
      <c r="B58" s="31" t="n">
        <f aca="false">B57+1</f>
        <v>1889</v>
      </c>
      <c r="C58" s="31" t="n">
        <v>615.95</v>
      </c>
      <c r="D58" s="2" t="n">
        <v>441.011847992798</v>
      </c>
      <c r="F58" s="2" t="n">
        <v>560.106568779773</v>
      </c>
    </row>
    <row r="59" customFormat="false" ht="14.4" hidden="false" customHeight="false" outlineLevel="0" collapsed="false">
      <c r="A59" s="2" t="s">
        <v>1</v>
      </c>
      <c r="B59" s="31" t="n">
        <f aca="false">B58+1</f>
        <v>1890</v>
      </c>
      <c r="C59" s="31" t="n">
        <v>738</v>
      </c>
      <c r="D59" s="2" t="n">
        <v>463.711498444659</v>
      </c>
      <c r="F59" s="2" t="n">
        <v>536.998338591649</v>
      </c>
    </row>
    <row r="60" customFormat="false" ht="14.4" hidden="false" customHeight="false" outlineLevel="0" collapsed="false">
      <c r="A60" s="2" t="s">
        <v>1</v>
      </c>
      <c r="B60" s="31" t="n">
        <f aca="false">B59+1</f>
        <v>1891</v>
      </c>
      <c r="C60" s="31" t="n">
        <v>816.34608</v>
      </c>
      <c r="D60" s="2" t="n">
        <v>506.074774707796</v>
      </c>
      <c r="F60" s="2" t="n">
        <v>475.333148973742</v>
      </c>
    </row>
    <row r="61" customFormat="false" ht="14.4" hidden="false" customHeight="false" outlineLevel="0" collapsed="false">
      <c r="A61" s="2" t="s">
        <v>1</v>
      </c>
      <c r="B61" s="31" t="n">
        <f aca="false">B60+1</f>
        <v>1892</v>
      </c>
      <c r="C61" s="31" t="n">
        <v>849.35148</v>
      </c>
      <c r="D61" s="2" t="n">
        <v>530.183042772489</v>
      </c>
      <c r="F61" s="2" t="n">
        <v>503.475753861725</v>
      </c>
    </row>
    <row r="62" customFormat="false" ht="14.4" hidden="false" customHeight="false" outlineLevel="0" collapsed="false">
      <c r="A62" s="2" t="s">
        <v>1</v>
      </c>
      <c r="B62" s="31" t="n">
        <f aca="false">B61+1</f>
        <v>1893</v>
      </c>
      <c r="C62" s="31" t="n">
        <v>969.01519</v>
      </c>
      <c r="D62" s="2" t="n">
        <v>550.345214433033</v>
      </c>
      <c r="F62" s="2" t="n">
        <v>544.083530782502</v>
      </c>
    </row>
    <row r="63" customFormat="false" ht="14.4" hidden="false" customHeight="false" outlineLevel="0" collapsed="false">
      <c r="A63" s="2" t="s">
        <v>1</v>
      </c>
      <c r="B63" s="31" t="n">
        <f aca="false">B62+1</f>
        <v>1894</v>
      </c>
      <c r="C63" s="31" t="n">
        <v>1088.352</v>
      </c>
      <c r="D63" s="2" t="n">
        <v>497.796031502288</v>
      </c>
      <c r="F63" s="2" t="n">
        <v>564.934359171208</v>
      </c>
    </row>
    <row r="64" customFormat="false" ht="14.4" hidden="false" customHeight="false" outlineLevel="0" collapsed="false">
      <c r="A64" s="2" t="s">
        <v>1</v>
      </c>
      <c r="B64" s="31" t="n">
        <f aca="false">B63+1</f>
        <v>1895</v>
      </c>
      <c r="C64" s="31" t="n">
        <v>1151.64684</v>
      </c>
      <c r="D64" s="2" t="n">
        <v>519.172167741665</v>
      </c>
      <c r="F64" s="2" t="n">
        <v>551.800832085482</v>
      </c>
    </row>
    <row r="65" customFormat="false" ht="14.4" hidden="false" customHeight="false" outlineLevel="0" collapsed="false">
      <c r="A65" s="2" t="s">
        <v>1</v>
      </c>
      <c r="B65" s="31" t="n">
        <f aca="false">B64+1</f>
        <v>1896</v>
      </c>
      <c r="C65" s="31" t="n">
        <v>1190.34</v>
      </c>
      <c r="D65" s="2" t="n">
        <v>551.490093622778</v>
      </c>
      <c r="F65" s="2" t="n">
        <v>615.25152210634</v>
      </c>
    </row>
    <row r="66" customFormat="false" ht="14.4" hidden="false" customHeight="false" outlineLevel="0" collapsed="false">
      <c r="A66" s="2" t="s">
        <v>1</v>
      </c>
      <c r="B66" s="31" t="n">
        <f aca="false">B65+1</f>
        <v>1897</v>
      </c>
      <c r="C66" s="31" t="n">
        <v>1142.90893</v>
      </c>
      <c r="D66" s="2" t="n">
        <v>512.247563715224</v>
      </c>
      <c r="F66" s="2" t="n">
        <v>526.250876001293</v>
      </c>
    </row>
    <row r="67" customFormat="false" ht="14.4" hidden="false" customHeight="false" outlineLevel="0" collapsed="false">
      <c r="A67" s="2" t="s">
        <v>1</v>
      </c>
      <c r="B67" s="31" t="n">
        <f aca="false">B66+1</f>
        <v>1898</v>
      </c>
      <c r="C67" s="31" t="n">
        <v>1098.50095</v>
      </c>
      <c r="D67" s="2" t="n">
        <v>568.609039276469</v>
      </c>
      <c r="F67" s="2" t="n">
        <v>572.303827684311</v>
      </c>
    </row>
    <row r="68" customFormat="false" ht="14.4" hidden="false" customHeight="false" outlineLevel="0" collapsed="false">
      <c r="A68" s="2" t="s">
        <v>1</v>
      </c>
      <c r="B68" s="31" t="n">
        <f aca="false">B67+1</f>
        <v>1899</v>
      </c>
      <c r="C68" s="31" t="n">
        <v>1139.937225</v>
      </c>
      <c r="D68" s="2" t="n">
        <v>542.817094772717</v>
      </c>
      <c r="F68" s="2" t="n">
        <v>588.433308204843</v>
      </c>
    </row>
    <row r="69" customFormat="false" ht="14.4" hidden="false" customHeight="false" outlineLevel="0" collapsed="false">
      <c r="A69" s="2" t="s">
        <v>1</v>
      </c>
      <c r="B69" s="31" t="n">
        <f aca="false">B68+1</f>
        <v>1900</v>
      </c>
      <c r="C69" s="31" t="n">
        <v>1206.73254</v>
      </c>
      <c r="D69" s="2" t="n">
        <v>585.318900347567</v>
      </c>
      <c r="F69" s="2" t="n">
        <v>529.113684126717</v>
      </c>
    </row>
    <row r="70" customFormat="false" ht="14.4" hidden="false" customHeight="false" outlineLevel="0" collapsed="false">
      <c r="A70" s="2" t="s">
        <v>1</v>
      </c>
      <c r="B70" s="31" t="n">
        <f aca="false">B69+1</f>
        <v>1901</v>
      </c>
      <c r="C70" s="31" t="n">
        <v>1263.53308</v>
      </c>
      <c r="D70" s="2" t="n">
        <v>663.880008703079</v>
      </c>
      <c r="F70" s="2" t="n">
        <v>510.806748884004</v>
      </c>
    </row>
    <row r="71" customFormat="false" ht="14.4" hidden="false" customHeight="false" outlineLevel="0" collapsed="false">
      <c r="A71" s="2" t="s">
        <v>1</v>
      </c>
      <c r="B71" s="31" t="n">
        <f aca="false">B70+1</f>
        <v>1902</v>
      </c>
      <c r="C71" s="31" t="n">
        <v>1266.397275</v>
      </c>
      <c r="D71" s="2" t="n">
        <v>638.047416888002</v>
      </c>
      <c r="F71" s="2" t="n">
        <v>659.238180261147</v>
      </c>
    </row>
    <row r="72" customFormat="false" ht="14.4" hidden="false" customHeight="false" outlineLevel="0" collapsed="false">
      <c r="A72" s="2" t="s">
        <v>1</v>
      </c>
      <c r="B72" s="31" t="n">
        <f aca="false">B71+1</f>
        <v>1903</v>
      </c>
      <c r="C72" s="31" t="n">
        <v>1274.44266</v>
      </c>
      <c r="D72" s="2" t="n">
        <v>623.984535963657</v>
      </c>
      <c r="F72" s="2" t="n">
        <v>648.889947533505</v>
      </c>
    </row>
    <row r="73" customFormat="false" ht="14.4" hidden="false" customHeight="false" outlineLevel="0" collapsed="false">
      <c r="A73" s="2" t="s">
        <v>1</v>
      </c>
      <c r="B73" s="31" t="n">
        <f aca="false">B72+1</f>
        <v>1904</v>
      </c>
      <c r="C73" s="31" t="n">
        <v>1219.44576</v>
      </c>
      <c r="D73" s="2" t="n">
        <v>572.452525865717</v>
      </c>
      <c r="F73" s="2" t="n">
        <v>689.235316015271</v>
      </c>
    </row>
    <row r="74" customFormat="false" ht="14.4" hidden="false" customHeight="false" outlineLevel="0" collapsed="false">
      <c r="A74" s="2" t="s">
        <v>1</v>
      </c>
      <c r="B74" s="31" t="n">
        <f aca="false">B73+1</f>
        <v>1905</v>
      </c>
      <c r="C74" s="31" t="n">
        <v>1099.488705</v>
      </c>
      <c r="D74" s="2" t="n">
        <v>579.591945716724</v>
      </c>
      <c r="F74" s="2" t="n">
        <v>711.668687993363</v>
      </c>
    </row>
    <row r="75" customFormat="false" ht="14.4" hidden="false" customHeight="false" outlineLevel="0" collapsed="false">
      <c r="A75" s="2" t="s">
        <v>1</v>
      </c>
      <c r="B75" s="31" t="n">
        <f aca="false">B74+1</f>
        <v>1906</v>
      </c>
      <c r="C75" s="31" t="n">
        <v>978.87336</v>
      </c>
      <c r="D75" s="2" t="n">
        <v>604.516897305106</v>
      </c>
      <c r="F75" s="2" t="n">
        <v>708.073643045191</v>
      </c>
    </row>
    <row r="76" customFormat="false" ht="14.4" hidden="false" customHeight="false" outlineLevel="0" collapsed="false">
      <c r="A76" s="2" t="s">
        <v>1</v>
      </c>
      <c r="B76" s="31" t="n">
        <f aca="false">B75+1</f>
        <v>1907</v>
      </c>
      <c r="C76" s="31" t="n">
        <v>874.3911</v>
      </c>
      <c r="D76" s="2" t="n">
        <v>646.723396426934</v>
      </c>
      <c r="F76" s="2" t="n">
        <v>723.079112545726</v>
      </c>
    </row>
    <row r="77" customFormat="false" ht="14.4" hidden="false" customHeight="false" outlineLevel="0" collapsed="false">
      <c r="A77" s="2" t="s">
        <v>1</v>
      </c>
      <c r="B77" s="31" t="n">
        <f aca="false">B76+1</f>
        <v>1908</v>
      </c>
      <c r="C77" s="31" t="n">
        <v>849.17754</v>
      </c>
      <c r="D77" s="2" t="n">
        <v>638.396799329395</v>
      </c>
      <c r="F77" s="2" t="n">
        <v>723.944831423027</v>
      </c>
    </row>
    <row r="78" customFormat="false" ht="14.4" hidden="false" customHeight="false" outlineLevel="0" collapsed="false">
      <c r="A78" s="2" t="s">
        <v>1</v>
      </c>
      <c r="B78" s="31" t="n">
        <f aca="false">B77+1</f>
        <v>1909</v>
      </c>
      <c r="C78" s="31" t="n">
        <v>839.81718</v>
      </c>
      <c r="D78" s="2" t="n">
        <v>689.464639456438</v>
      </c>
      <c r="F78" s="2" t="n">
        <v>743.040957789677</v>
      </c>
    </row>
    <row r="79" customFormat="false" ht="14.4" hidden="false" customHeight="false" outlineLevel="0" collapsed="false">
      <c r="A79" s="2" t="s">
        <v>1</v>
      </c>
      <c r="B79" s="31" t="n">
        <f aca="false">B78+1</f>
        <v>1910</v>
      </c>
      <c r="C79" s="31" t="n">
        <v>791.89696</v>
      </c>
      <c r="D79" s="2" t="n">
        <v>660.869107468014</v>
      </c>
      <c r="F79" s="2" t="n">
        <v>745.026735881259</v>
      </c>
    </row>
    <row r="80" customFormat="false" ht="14.4" hidden="false" customHeight="false" outlineLevel="0" collapsed="false">
      <c r="A80" s="2" t="s">
        <v>1</v>
      </c>
      <c r="B80" s="31" t="n">
        <f aca="false">B79+1</f>
        <v>1911</v>
      </c>
      <c r="C80" s="31" t="n">
        <v>759.4235</v>
      </c>
      <c r="D80" s="2" t="n">
        <v>847.536747262105</v>
      </c>
      <c r="F80" s="2" t="n">
        <v>935.285670435262</v>
      </c>
    </row>
    <row r="81" customFormat="false" ht="14.4" hidden="false" customHeight="false" outlineLevel="0" collapsed="false">
      <c r="A81" s="2" t="s">
        <v>1</v>
      </c>
      <c r="B81" s="31" t="n">
        <f aca="false">B80+1</f>
        <v>1912</v>
      </c>
      <c r="C81" s="31" t="n">
        <v>829.4235</v>
      </c>
      <c r="D81" s="2" t="n">
        <v>823.862625774212</v>
      </c>
      <c r="F81" s="2" t="n">
        <v>913.393950194364</v>
      </c>
    </row>
    <row r="82" customFormat="false" ht="14.4" hidden="false" customHeight="false" outlineLevel="0" collapsed="false">
      <c r="A82" s="2" t="s">
        <v>1</v>
      </c>
      <c r="B82" s="31" t="n">
        <f aca="false">B81+1</f>
        <v>1913</v>
      </c>
      <c r="C82" s="31" t="n">
        <v>959.4235</v>
      </c>
      <c r="D82" s="2" t="n">
        <v>856.722065787672</v>
      </c>
      <c r="F82" s="2" t="n">
        <v>968.757970547271</v>
      </c>
    </row>
    <row r="83" customFormat="false" ht="14.4" hidden="false" customHeight="false" outlineLevel="0" collapsed="false">
      <c r="A83" s="2" t="s">
        <v>1</v>
      </c>
      <c r="B83" s="31" t="n">
        <f aca="false">B82+1</f>
        <v>1914</v>
      </c>
      <c r="C83" s="31"/>
      <c r="D83" s="2" t="n">
        <v>1235.78656579078</v>
      </c>
      <c r="F83" s="2" t="n">
        <v>1235.78656579078</v>
      </c>
    </row>
    <row r="84" customFormat="false" ht="14.4" hidden="false" customHeight="false" outlineLevel="0" collapsed="false">
      <c r="A84" s="2" t="s">
        <v>1</v>
      </c>
      <c r="B84" s="31" t="n">
        <f aca="false">B83+1</f>
        <v>1915</v>
      </c>
      <c r="C84" s="31"/>
      <c r="D84" s="2" t="n">
        <v>1420.87656510916</v>
      </c>
      <c r="F84" s="2" t="n">
        <v>1168.28049525285</v>
      </c>
    </row>
    <row r="85" customFormat="false" ht="14.4" hidden="false" customHeight="false" outlineLevel="0" collapsed="false">
      <c r="A85" s="2" t="s">
        <v>1</v>
      </c>
      <c r="B85" s="31" t="n">
        <f aca="false">B84+1</f>
        <v>1916</v>
      </c>
      <c r="C85" s="31"/>
      <c r="D85" s="2" t="n">
        <v>1882.92869992232</v>
      </c>
      <c r="F85" s="2" t="n">
        <v>1174.42985443101</v>
      </c>
    </row>
    <row r="86" customFormat="false" ht="14.4" hidden="false" customHeight="false" outlineLevel="0" collapsed="false">
      <c r="A86" s="2" t="s">
        <v>1</v>
      </c>
      <c r="B86" s="31" t="n">
        <f aca="false">B85+1</f>
        <v>1917</v>
      </c>
      <c r="C86" s="31"/>
      <c r="D86" s="2" t="n">
        <v>2689.02507727508</v>
      </c>
      <c r="F86" s="2" t="n">
        <v>1130.05738916596</v>
      </c>
    </row>
    <row r="87" customFormat="false" ht="14.4" hidden="false" customHeight="false" outlineLevel="0" collapsed="false">
      <c r="A87" s="2" t="s">
        <v>1</v>
      </c>
      <c r="B87" s="31" t="n">
        <f aca="false">B86+1</f>
        <v>1918</v>
      </c>
      <c r="C87" s="31"/>
      <c r="D87" s="2" t="n">
        <v>4196.15201657288</v>
      </c>
      <c r="F87" s="2" t="n">
        <v>1373.31983221669</v>
      </c>
    </row>
    <row r="88" customFormat="false" ht="14.4" hidden="false" customHeight="false" outlineLevel="0" collapsed="false">
      <c r="A88" s="2" t="s">
        <v>1</v>
      </c>
      <c r="B88" s="31" t="n">
        <f aca="false">B87+1</f>
        <v>1919</v>
      </c>
      <c r="C88" s="31" t="n">
        <v>2432</v>
      </c>
      <c r="D88" s="2" t="n">
        <v>3789.74996589987</v>
      </c>
      <c r="F88" s="2" t="n">
        <v>1129.85792021938</v>
      </c>
    </row>
    <row r="89" customFormat="false" ht="14.4" hidden="false" customHeight="false" outlineLevel="0" collapsed="false">
      <c r="A89" s="2" t="s">
        <v>1</v>
      </c>
      <c r="B89" s="31" t="n">
        <f aca="false">B88+1</f>
        <v>1920</v>
      </c>
      <c r="C89" s="31" t="n">
        <v>2945.1</v>
      </c>
      <c r="D89" s="2" t="n">
        <v>5361.53687099178</v>
      </c>
      <c r="F89" s="2" t="n">
        <v>1410.41167429364</v>
      </c>
    </row>
    <row r="90" customFormat="false" ht="14.4" hidden="false" customHeight="false" outlineLevel="0" collapsed="false">
      <c r="A90" s="2" t="s">
        <v>1</v>
      </c>
      <c r="B90" s="31" t="n">
        <f aca="false">B89+1</f>
        <v>1921</v>
      </c>
      <c r="C90" s="31" t="n">
        <v>4452.9</v>
      </c>
      <c r="D90" s="2" t="n">
        <v>6821.74810104964</v>
      </c>
      <c r="F90" s="2" t="n">
        <v>1439.03567829919</v>
      </c>
    </row>
    <row r="91" customFormat="false" ht="14.4" hidden="false" customHeight="false" outlineLevel="0" collapsed="false">
      <c r="A91" s="2" t="s">
        <v>1</v>
      </c>
      <c r="B91" s="31" t="n">
        <f aca="false">B90+1</f>
        <v>1922</v>
      </c>
      <c r="C91" s="31" t="n">
        <v>7386.3</v>
      </c>
      <c r="D91" s="2" t="n">
        <v>10780.1345364256</v>
      </c>
      <c r="F91" s="2" t="n">
        <v>1471.59748959304</v>
      </c>
    </row>
    <row r="92" customFormat="false" ht="14.4" hidden="false" customHeight="false" outlineLevel="0" collapsed="false">
      <c r="A92" s="2" t="s">
        <v>1</v>
      </c>
      <c r="B92" s="31" t="n">
        <f aca="false">B91+1</f>
        <v>1923</v>
      </c>
      <c r="C92" s="31" t="n">
        <v>8513.9</v>
      </c>
      <c r="D92" s="2" t="n">
        <v>16558.5974964937</v>
      </c>
      <c r="F92" s="2" t="n">
        <v>1309.37289433141</v>
      </c>
    </row>
    <row r="93" customFormat="false" ht="14.4" hidden="false" customHeight="false" outlineLevel="0" collapsed="false">
      <c r="A93" s="2" t="s">
        <v>1</v>
      </c>
      <c r="B93" s="31" t="n">
        <f aca="false">B92+1</f>
        <v>1924</v>
      </c>
      <c r="C93" s="31" t="n">
        <v>9287.7</v>
      </c>
      <c r="D93" s="2" t="n">
        <v>20718.3443675684</v>
      </c>
      <c r="F93" s="2" t="n">
        <v>1484.05829863997</v>
      </c>
    </row>
    <row r="94" customFormat="false" ht="14.4" hidden="false" customHeight="false" outlineLevel="0" collapsed="false">
      <c r="A94" s="2" t="s">
        <v>1</v>
      </c>
      <c r="B94" s="31" t="n">
        <f aca="false">B93+1</f>
        <v>1925</v>
      </c>
      <c r="C94" s="31" t="n">
        <v>9852.6</v>
      </c>
      <c r="D94" s="2" t="n">
        <v>23992.2852923121</v>
      </c>
      <c r="F94" s="2" t="n">
        <v>1590.99009492454</v>
      </c>
    </row>
    <row r="95" customFormat="false" ht="14.4" hidden="false" customHeight="false" outlineLevel="0" collapsed="false">
      <c r="A95" s="2" t="s">
        <v>1</v>
      </c>
      <c r="B95" s="31" t="n">
        <f aca="false">B94+1</f>
        <v>1926</v>
      </c>
      <c r="C95" s="31" t="n">
        <v>10892.9</v>
      </c>
      <c r="D95" s="2" t="n">
        <v>28217.011578032</v>
      </c>
      <c r="F95" s="2" t="n">
        <v>1634.9052914204</v>
      </c>
    </row>
    <row r="96" customFormat="false" ht="14.4" hidden="false" customHeight="false" outlineLevel="0" collapsed="false">
      <c r="A96" s="2" t="s">
        <v>1</v>
      </c>
      <c r="B96" s="31" t="n">
        <f aca="false">B95+1</f>
        <v>1927</v>
      </c>
      <c r="C96" s="31" t="n">
        <v>10536.1</v>
      </c>
      <c r="D96" s="2" t="n">
        <v>30874.7845784912</v>
      </c>
      <c r="F96" s="2" t="n">
        <v>1586.24698802577</v>
      </c>
    </row>
    <row r="97" customFormat="false" ht="14.4" hidden="false" customHeight="false" outlineLevel="0" collapsed="false">
      <c r="A97" s="2" t="s">
        <v>1</v>
      </c>
      <c r="B97" s="31" t="n">
        <f aca="false">B96+1</f>
        <v>1928</v>
      </c>
      <c r="C97" s="31" t="n">
        <v>36973.3</v>
      </c>
      <c r="D97" s="2" t="n">
        <v>33618.9982283825</v>
      </c>
      <c r="F97" s="2" t="n">
        <v>1729.99408172202</v>
      </c>
    </row>
    <row r="98" customFormat="false" ht="14.4" hidden="false" customHeight="false" outlineLevel="0" collapsed="false">
      <c r="A98" s="2" t="s">
        <v>1</v>
      </c>
      <c r="B98" s="31" t="n">
        <f aca="false">B97+1</f>
        <v>1929</v>
      </c>
      <c r="C98" s="31" t="n">
        <v>38037.8</v>
      </c>
      <c r="D98" s="2" t="n">
        <v>32387.8284625904</v>
      </c>
      <c r="F98" s="2" t="n">
        <v>1811.65243856619</v>
      </c>
    </row>
    <row r="99" customFormat="false" ht="14.4" hidden="false" customHeight="false" outlineLevel="0" collapsed="false">
      <c r="A99" s="2" t="s">
        <v>1</v>
      </c>
      <c r="B99" s="31" t="n">
        <f aca="false">B98+1</f>
        <v>1930</v>
      </c>
      <c r="C99" s="31" t="n">
        <v>38602.3</v>
      </c>
      <c r="D99" s="2" t="n">
        <v>31089.9328994877</v>
      </c>
      <c r="F99" s="2" t="n">
        <v>1950.23028415234</v>
      </c>
    </row>
    <row r="100" customFormat="false" ht="14.4" hidden="false" customHeight="false" outlineLevel="0" collapsed="false">
      <c r="A100" s="2" t="s">
        <v>1</v>
      </c>
      <c r="B100" s="31" t="n">
        <f aca="false">B99+1</f>
        <v>1931</v>
      </c>
      <c r="C100" s="31" t="n">
        <v>41309.9</v>
      </c>
      <c r="D100" s="2" t="n">
        <v>29751.9447587082</v>
      </c>
      <c r="F100" s="2" t="n">
        <v>1933.18204966533</v>
      </c>
    </row>
    <row r="101" customFormat="false" ht="14.4" hidden="false" customHeight="false" outlineLevel="0" collapsed="false">
      <c r="A101" s="2" t="s">
        <v>1</v>
      </c>
      <c r="B101" s="31" t="n">
        <f aca="false">B100+1</f>
        <v>1932</v>
      </c>
      <c r="C101" s="31" t="n">
        <v>43038.5</v>
      </c>
      <c r="D101" s="2" t="n">
        <v>33071.9001191403</v>
      </c>
      <c r="F101" s="2" t="n">
        <v>1876.03080497273</v>
      </c>
    </row>
    <row r="102" customFormat="false" ht="14.4" hidden="false" customHeight="false" outlineLevel="0" collapsed="false">
      <c r="A102" s="2" t="s">
        <v>1</v>
      </c>
      <c r="B102" s="31" t="n">
        <f aca="false">B101+1</f>
        <v>1933</v>
      </c>
      <c r="C102" s="31" t="n">
        <v>43161</v>
      </c>
      <c r="D102" s="2" t="n">
        <v>38349.9760849103</v>
      </c>
      <c r="F102" s="2" t="n">
        <v>2018.52947996801</v>
      </c>
    </row>
    <row r="103" customFormat="false" ht="14.4" hidden="false" customHeight="false" outlineLevel="0" collapsed="false">
      <c r="A103" s="2" t="s">
        <v>1</v>
      </c>
      <c r="B103" s="31" t="n">
        <f aca="false">B102+1</f>
        <v>1934</v>
      </c>
      <c r="C103" s="31" t="n">
        <v>42686.5</v>
      </c>
      <c r="D103" s="2" t="n">
        <v>42085.6245624427</v>
      </c>
      <c r="F103" s="2" t="n">
        <v>2197.7996860729</v>
      </c>
    </row>
    <row r="104" customFormat="false" ht="14.4" hidden="false" customHeight="false" outlineLevel="0" collapsed="false">
      <c r="A104" s="2" t="s">
        <v>1</v>
      </c>
      <c r="B104" s="31" t="n">
        <f aca="false">B103+1</f>
        <v>1935</v>
      </c>
      <c r="C104" s="31" t="n">
        <v>44985.2</v>
      </c>
      <c r="D104" s="2" t="n">
        <v>44494.1881019463</v>
      </c>
      <c r="F104" s="2" t="n">
        <v>2362.80107404085</v>
      </c>
    </row>
    <row r="105" customFormat="false" ht="14.4" hidden="false" customHeight="false" outlineLevel="0" collapsed="false">
      <c r="A105" s="2" t="s">
        <v>1</v>
      </c>
      <c r="B105" s="31" t="n">
        <f aca="false">B104+1</f>
        <v>1936</v>
      </c>
      <c r="C105" s="31" t="n">
        <v>47363.3</v>
      </c>
      <c r="D105" s="2" t="n">
        <v>46725.383837532</v>
      </c>
      <c r="F105" s="2" t="n">
        <v>2311.37123386836</v>
      </c>
    </row>
    <row r="106" customFormat="false" ht="14.4" hidden="false" customHeight="false" outlineLevel="0" collapsed="false">
      <c r="A106" s="2" t="s">
        <v>1</v>
      </c>
      <c r="B106" s="31" t="n">
        <f aca="false">B105+1</f>
        <v>1937</v>
      </c>
      <c r="C106" s="31" t="n">
        <v>49629.6</v>
      </c>
      <c r="D106" s="2" t="n">
        <v>56570.8102169915</v>
      </c>
      <c r="F106" s="2" t="n">
        <v>2621.76283666915</v>
      </c>
    </row>
    <row r="107" customFormat="false" ht="14.4" hidden="false" customHeight="false" outlineLevel="0" collapsed="false">
      <c r="A107" s="2" t="s">
        <v>1</v>
      </c>
      <c r="B107" s="31" t="n">
        <f aca="false">B106+1</f>
        <v>1938</v>
      </c>
      <c r="C107" s="31" t="n">
        <v>51408</v>
      </c>
      <c r="D107" s="2" t="n">
        <v>55688.7785173526</v>
      </c>
      <c r="F107" s="2" t="n">
        <v>2588.57241571852</v>
      </c>
    </row>
    <row r="108" customFormat="false" ht="14.4" hidden="false" customHeight="false" outlineLevel="0" collapsed="false">
      <c r="A108" s="2" t="s">
        <v>1</v>
      </c>
      <c r="B108" s="31" t="n">
        <f aca="false">B107+1</f>
        <v>1939</v>
      </c>
      <c r="C108" s="31" t="n">
        <v>52137.6</v>
      </c>
      <c r="D108" s="2" t="n">
        <v>54836.3364569053</v>
      </c>
    </row>
    <row r="109" customFormat="false" ht="14.4" hidden="false" customHeight="false" outlineLevel="0" collapsed="false">
      <c r="A109" s="2" t="s">
        <v>1</v>
      </c>
      <c r="B109" s="31" t="n">
        <f aca="false">B108+1</f>
        <v>1940</v>
      </c>
      <c r="C109" s="2" t="n">
        <v>52746.2</v>
      </c>
      <c r="F109" s="2" t="n">
        <v>16183</v>
      </c>
    </row>
    <row r="110" customFormat="false" ht="14.4" hidden="false" customHeight="false" outlineLevel="0" collapsed="false">
      <c r="A110" s="2" t="s">
        <v>1</v>
      </c>
      <c r="B110" s="31" t="n">
        <f aca="false">B109+1</f>
        <v>1941</v>
      </c>
      <c r="C110" s="2" t="n">
        <v>52995.6</v>
      </c>
      <c r="F110" s="2" t="n">
        <v>13796</v>
      </c>
    </row>
    <row r="111" customFormat="false" ht="14.4" hidden="false" customHeight="false" outlineLevel="0" collapsed="false">
      <c r="A111" s="2" t="s">
        <v>1</v>
      </c>
      <c r="B111" s="31" t="n">
        <f aca="false">B110+1</f>
        <v>1942</v>
      </c>
      <c r="F111" s="2" t="n">
        <v>11588</v>
      </c>
    </row>
    <row r="112" customFormat="false" ht="14.4" hidden="false" customHeight="false" outlineLevel="0" collapsed="false">
      <c r="A112" s="2" t="s">
        <v>1</v>
      </c>
      <c r="B112" s="31" t="n">
        <f aca="false">B111+1</f>
        <v>1943</v>
      </c>
      <c r="F112" s="2" t="n">
        <v>9683</v>
      </c>
    </row>
    <row r="113" customFormat="false" ht="14.4" hidden="false" customHeight="false" outlineLevel="0" collapsed="false">
      <c r="A113" s="2" t="s">
        <v>1</v>
      </c>
      <c r="B113" s="31" t="n">
        <f aca="false">B112+1</f>
        <v>1944</v>
      </c>
      <c r="F113" s="2" t="n">
        <v>8129</v>
      </c>
    </row>
    <row r="114" customFormat="false" ht="14.4" hidden="false" customHeight="false" outlineLevel="0" collapsed="false">
      <c r="A114" s="2" t="s">
        <v>1</v>
      </c>
      <c r="B114" s="31" t="n">
        <f aca="false">B113+1</f>
        <v>1945</v>
      </c>
      <c r="F114" s="2" t="n">
        <v>6865</v>
      </c>
    </row>
    <row r="115" customFormat="false" ht="14.4" hidden="false" customHeight="false" outlineLevel="0" collapsed="false">
      <c r="A115" s="2" t="s">
        <v>1</v>
      </c>
      <c r="B115" s="31" t="n">
        <f aca="false">B114+1</f>
        <v>1946</v>
      </c>
      <c r="F115" s="2" t="n">
        <v>10284</v>
      </c>
    </row>
    <row r="116" customFormat="false" ht="14.4" hidden="false" customHeight="false" outlineLevel="0" collapsed="false">
      <c r="A116" s="2" t="s">
        <v>1</v>
      </c>
      <c r="B116" s="31" t="n">
        <f aca="false">B115+1</f>
        <v>1947</v>
      </c>
      <c r="F116" s="2" t="n">
        <v>13272</v>
      </c>
    </row>
    <row r="117" customFormat="false" ht="14.4" hidden="false" customHeight="false" outlineLevel="0" collapsed="false">
      <c r="A117" s="2" t="s">
        <v>1</v>
      </c>
      <c r="B117" s="31" t="n">
        <f aca="false">B116+1</f>
        <v>1948</v>
      </c>
      <c r="C117" s="2" t="n">
        <v>2473.8</v>
      </c>
      <c r="D117" s="2" t="n">
        <v>21300</v>
      </c>
      <c r="F117" s="2" t="n">
        <v>13936</v>
      </c>
    </row>
    <row r="118" customFormat="false" ht="14.4" hidden="false" customHeight="false" outlineLevel="0" collapsed="false">
      <c r="A118" s="2" t="s">
        <v>1</v>
      </c>
      <c r="B118" s="31" t="n">
        <f aca="false">B117+1</f>
        <v>1949</v>
      </c>
      <c r="C118" s="2" t="s">
        <v>76</v>
      </c>
      <c r="D118" s="2" t="n">
        <v>27600</v>
      </c>
      <c r="F118" s="2" t="n">
        <v>14679</v>
      </c>
    </row>
    <row r="119" customFormat="false" ht="14.4" hidden="false" customHeight="false" outlineLevel="0" collapsed="false">
      <c r="A119" s="2" t="s">
        <v>1</v>
      </c>
      <c r="B119" s="31" t="n">
        <f aca="false">B118+1</f>
        <v>1950</v>
      </c>
      <c r="C119" s="2" t="n">
        <v>3712.8</v>
      </c>
      <c r="D119" s="2" t="n">
        <v>32800</v>
      </c>
      <c r="F119" s="2" t="n">
        <v>14489</v>
      </c>
    </row>
    <row r="120" customFormat="false" ht="14.4" hidden="false" customHeight="false" outlineLevel="0" collapsed="false">
      <c r="A120" s="2" t="s">
        <v>1</v>
      </c>
      <c r="B120" s="31" t="n">
        <f aca="false">B119+1</f>
        <v>1951</v>
      </c>
      <c r="C120" s="2" t="n">
        <v>5892.5</v>
      </c>
      <c r="D120" s="2" t="n">
        <v>39400</v>
      </c>
      <c r="F120" s="2" t="n">
        <v>15765</v>
      </c>
    </row>
    <row r="121" customFormat="false" ht="14.4" hidden="false" customHeight="false" outlineLevel="0" collapsed="false">
      <c r="A121" s="2" t="s">
        <v>1</v>
      </c>
      <c r="B121" s="31" t="n">
        <f aca="false">B120+1</f>
        <v>1952</v>
      </c>
      <c r="C121" s="2" t="n">
        <v>7575.5</v>
      </c>
      <c r="D121" s="2" t="n">
        <v>41300</v>
      </c>
      <c r="F121" s="2" t="n">
        <v>15878</v>
      </c>
    </row>
    <row r="122" customFormat="false" ht="14.4" hidden="false" customHeight="false" outlineLevel="0" collapsed="false">
      <c r="A122" s="2" t="s">
        <v>1</v>
      </c>
      <c r="B122" s="31" t="n">
        <f aca="false">B121+1</f>
        <v>1953</v>
      </c>
      <c r="C122" s="2" t="n">
        <v>8606.5</v>
      </c>
      <c r="D122" s="2" t="n">
        <v>54100</v>
      </c>
      <c r="F122" s="2" t="n">
        <v>18053</v>
      </c>
    </row>
    <row r="123" customFormat="false" ht="14.4" hidden="false" customHeight="false" outlineLevel="0" collapsed="false">
      <c r="A123" s="2" t="s">
        <v>1</v>
      </c>
      <c r="B123" s="31" t="n">
        <f aca="false">B122+1</f>
        <v>1954</v>
      </c>
      <c r="C123" s="2" t="n">
        <v>8553.2</v>
      </c>
      <c r="D123" s="2" t="n">
        <v>62400</v>
      </c>
      <c r="F123" s="2" t="n">
        <v>18615</v>
      </c>
    </row>
    <row r="124" customFormat="false" ht="14.4" hidden="false" customHeight="false" outlineLevel="0" collapsed="false">
      <c r="A124" s="2" t="s">
        <v>1</v>
      </c>
      <c r="B124" s="31" t="n">
        <f aca="false">B123+1</f>
        <v>1955</v>
      </c>
      <c r="C124" s="2" t="n">
        <v>8818.4</v>
      </c>
      <c r="D124" s="2" t="n">
        <v>72100</v>
      </c>
      <c r="F124" s="2" t="n">
        <v>20022</v>
      </c>
    </row>
    <row r="125" customFormat="false" ht="14.4" hidden="false" customHeight="false" outlineLevel="0" collapsed="false">
      <c r="A125" s="2" t="s">
        <v>1</v>
      </c>
      <c r="B125" s="31" t="n">
        <f aca="false">B124+1</f>
        <v>1956</v>
      </c>
      <c r="C125" s="2" t="n">
        <v>9285</v>
      </c>
      <c r="D125" s="2" t="n">
        <v>83100</v>
      </c>
      <c r="F125" s="2" t="n">
        <v>21731</v>
      </c>
    </row>
    <row r="126" customFormat="false" ht="14.4" hidden="false" customHeight="false" outlineLevel="0" collapsed="false">
      <c r="A126" s="2" t="s">
        <v>1</v>
      </c>
      <c r="B126" s="31" t="n">
        <f aca="false">B125+1</f>
        <v>1957</v>
      </c>
      <c r="C126" s="2" t="n">
        <v>6680</v>
      </c>
      <c r="D126" s="2" t="n">
        <v>89500</v>
      </c>
      <c r="F126" s="2" t="n">
        <v>23147</v>
      </c>
    </row>
    <row r="127" customFormat="false" ht="14.4" hidden="false" customHeight="false" outlineLevel="0" collapsed="false">
      <c r="A127" s="2" t="s">
        <v>1</v>
      </c>
      <c r="B127" s="31" t="n">
        <f aca="false">B126+1</f>
        <v>1958</v>
      </c>
      <c r="C127" s="2" t="n">
        <v>7889</v>
      </c>
      <c r="D127" s="2" t="n">
        <v>93800</v>
      </c>
      <c r="F127" s="2" t="n">
        <v>24218</v>
      </c>
    </row>
    <row r="128" customFormat="false" ht="14.4" hidden="false" customHeight="false" outlineLevel="0" collapsed="false">
      <c r="A128" s="2" t="s">
        <v>1</v>
      </c>
      <c r="B128" s="31" t="n">
        <f aca="false">B127+1</f>
        <v>1959</v>
      </c>
      <c r="C128" s="2" t="n">
        <v>10096</v>
      </c>
      <c r="D128" s="2" t="n">
        <v>97500</v>
      </c>
      <c r="F128" s="2" t="n">
        <v>25107</v>
      </c>
    </row>
    <row r="129" customFormat="false" ht="14.4" hidden="false" customHeight="false" outlineLevel="0" collapsed="false">
      <c r="A129" s="2" t="s">
        <v>1</v>
      </c>
      <c r="B129" s="31" t="n">
        <f aca="false">B128+1</f>
        <v>1960</v>
      </c>
      <c r="C129" s="2" t="n">
        <v>10711</v>
      </c>
      <c r="D129" s="2" t="n">
        <v>105200</v>
      </c>
      <c r="F129" s="2" t="n">
        <v>26195</v>
      </c>
    </row>
    <row r="130" customFormat="false" ht="14.4" hidden="false" customHeight="false" outlineLevel="0" collapsed="false">
      <c r="A130" s="2" t="s">
        <v>1</v>
      </c>
      <c r="B130" s="31" t="n">
        <f aca="false">B129+1</f>
        <v>1961</v>
      </c>
      <c r="C130" s="2" t="n">
        <v>13161</v>
      </c>
      <c r="D130" s="2" t="n">
        <v>118600</v>
      </c>
      <c r="F130" s="2" t="n">
        <v>28492</v>
      </c>
    </row>
    <row r="131" customFormat="false" ht="14.4" hidden="false" customHeight="false" outlineLevel="0" collapsed="false">
      <c r="A131" s="2" t="s">
        <v>1</v>
      </c>
      <c r="B131" s="31" t="n">
        <f aca="false">B130+1</f>
        <v>1962</v>
      </c>
      <c r="C131" s="2" t="n">
        <v>16541</v>
      </c>
      <c r="D131" s="2" t="n">
        <v>126000</v>
      </c>
      <c r="F131" s="2" t="n">
        <v>29562</v>
      </c>
    </row>
    <row r="132" customFormat="false" ht="14.4" hidden="false" customHeight="false" outlineLevel="0" collapsed="false">
      <c r="A132" s="2" t="s">
        <v>1</v>
      </c>
      <c r="B132" s="31" t="n">
        <f aca="false">B131+1</f>
        <v>1963</v>
      </c>
      <c r="C132" s="2" t="n">
        <v>27090</v>
      </c>
      <c r="D132" s="2" t="n">
        <v>140800</v>
      </c>
      <c r="F132" s="2" t="n">
        <v>32567</v>
      </c>
    </row>
    <row r="133" customFormat="false" ht="14.4" hidden="false" customHeight="false" outlineLevel="0" collapsed="false">
      <c r="A133" s="2" t="s">
        <v>1</v>
      </c>
      <c r="B133" s="31" t="n">
        <f aca="false">B132+1</f>
        <v>1964</v>
      </c>
      <c r="C133" s="2" t="n">
        <v>29160</v>
      </c>
      <c r="D133" s="2" t="n">
        <v>158000</v>
      </c>
      <c r="F133" s="2" t="n">
        <v>35243</v>
      </c>
    </row>
    <row r="134" customFormat="false" ht="14.4" hidden="false" customHeight="false" outlineLevel="0" collapsed="false">
      <c r="A134" s="2" t="s">
        <v>1</v>
      </c>
      <c r="B134" s="31" t="n">
        <f aca="false">B133+1</f>
        <v>1965</v>
      </c>
      <c r="C134" s="2" t="n">
        <v>34260</v>
      </c>
      <c r="D134" s="2" t="n">
        <v>179800</v>
      </c>
      <c r="F134" s="2" t="n">
        <v>38553</v>
      </c>
    </row>
    <row r="135" customFormat="false" ht="14.4" hidden="false" customHeight="false" outlineLevel="0" collapsed="false">
      <c r="A135" s="2" t="s">
        <v>1</v>
      </c>
      <c r="B135" s="31" t="n">
        <f aca="false">B134+1</f>
        <v>1966</v>
      </c>
      <c r="C135" s="2" t="n">
        <v>32074</v>
      </c>
      <c r="D135" s="2" t="n">
        <v>200000</v>
      </c>
      <c r="F135" s="2" t="n">
        <v>40907</v>
      </c>
    </row>
    <row r="136" customFormat="false" ht="14.4" hidden="false" customHeight="false" outlineLevel="0" collapsed="false">
      <c r="A136" s="2" t="s">
        <v>1</v>
      </c>
      <c r="B136" s="31" t="n">
        <f aca="false">B135+1</f>
        <v>1967</v>
      </c>
      <c r="C136" s="2" t="n">
        <v>38703</v>
      </c>
      <c r="D136" s="2" t="n">
        <v>216100</v>
      </c>
      <c r="F136" s="2" t="n">
        <v>43152</v>
      </c>
    </row>
    <row r="137" customFormat="false" ht="14.4" hidden="false" customHeight="false" outlineLevel="0" collapsed="false">
      <c r="A137" s="2" t="s">
        <v>1</v>
      </c>
      <c r="B137" s="31" t="n">
        <f aca="false">B136+1</f>
        <v>1968</v>
      </c>
      <c r="C137" s="2" t="n">
        <v>45366</v>
      </c>
      <c r="D137" s="2" t="n">
        <v>234600</v>
      </c>
      <c r="F137" s="2" t="n">
        <v>46027</v>
      </c>
    </row>
    <row r="138" customFormat="false" ht="14.4" hidden="false" customHeight="false" outlineLevel="0" collapsed="false">
      <c r="A138" s="2" t="s">
        <v>1</v>
      </c>
      <c r="B138" s="31" t="n">
        <f aca="false">B137+1</f>
        <v>1969</v>
      </c>
      <c r="C138" s="2" t="n">
        <v>56722</v>
      </c>
      <c r="D138" s="2" t="n">
        <v>266500</v>
      </c>
      <c r="F138" s="2" t="n">
        <v>50585</v>
      </c>
    </row>
    <row r="139" customFormat="false" ht="14.4" hidden="false" customHeight="false" outlineLevel="0" collapsed="false">
      <c r="A139" s="2" t="s">
        <v>1</v>
      </c>
      <c r="B139" s="31" t="n">
        <v>1970</v>
      </c>
      <c r="C139" s="2" t="n">
        <v>63713</v>
      </c>
      <c r="D139" s="2" t="n">
        <v>338501</v>
      </c>
      <c r="F139" s="2" t="n">
        <v>54609</v>
      </c>
      <c r="H139" s="2" t="n">
        <v>3.83756094089017</v>
      </c>
    </row>
    <row r="140" customFormat="false" ht="14.4" hidden="false" customHeight="false" outlineLevel="0" collapsed="false">
      <c r="A140" s="2" t="s">
        <v>1</v>
      </c>
      <c r="B140" s="31" t="n">
        <f aca="false">B139+1</f>
        <v>1971</v>
      </c>
      <c r="C140" s="2" t="n">
        <v>71420</v>
      </c>
      <c r="D140" s="2" t="n">
        <v>375800</v>
      </c>
      <c r="F140" s="2" t="n">
        <v>58496</v>
      </c>
      <c r="H140" s="2" t="n">
        <v>3.61458706177459</v>
      </c>
    </row>
    <row r="141" customFormat="false" ht="14.4" hidden="false" customHeight="false" outlineLevel="0" collapsed="false">
      <c r="A141" s="2" t="s">
        <v>1</v>
      </c>
      <c r="B141" s="31" t="n">
        <f aca="false">B140+1</f>
        <v>1972</v>
      </c>
      <c r="C141" s="2" t="n">
        <v>87524</v>
      </c>
      <c r="D141" s="2" t="n">
        <v>435001</v>
      </c>
      <c r="F141" s="2" t="n">
        <v>65775</v>
      </c>
      <c r="H141" s="2" t="n">
        <v>5.98776455693252</v>
      </c>
    </row>
    <row r="142" customFormat="false" ht="14.4" hidden="false" customHeight="false" outlineLevel="0" collapsed="false">
      <c r="A142" s="2" t="s">
        <v>1</v>
      </c>
      <c r="B142" s="31" t="n">
        <f aca="false">B141+1</f>
        <v>1973</v>
      </c>
      <c r="C142" s="2" t="n">
        <v>94086</v>
      </c>
      <c r="D142" s="2" t="n">
        <v>568299</v>
      </c>
      <c r="F142" s="2" t="n">
        <v>68355</v>
      </c>
      <c r="H142" s="2" t="n">
        <v>18.786643617122</v>
      </c>
    </row>
    <row r="143" customFormat="false" ht="14.4" hidden="false" customHeight="false" outlineLevel="0" collapsed="false">
      <c r="A143" s="2" t="s">
        <v>1</v>
      </c>
      <c r="B143" s="31" t="n">
        <f aca="false">B142+1</f>
        <v>1974</v>
      </c>
      <c r="C143" s="2" t="n">
        <v>114114</v>
      </c>
      <c r="D143" s="2" t="n">
        <v>652901</v>
      </c>
      <c r="F143" s="2" t="n">
        <v>65868</v>
      </c>
      <c r="H143" s="2" t="n">
        <v>13.0653909236438</v>
      </c>
    </row>
    <row r="144" customFormat="false" ht="14.4" hidden="false" customHeight="false" outlineLevel="0" collapsed="false">
      <c r="A144" s="2" t="s">
        <v>1</v>
      </c>
      <c r="B144" s="31" t="n">
        <f aca="false">B143+1</f>
        <v>1975</v>
      </c>
      <c r="C144" s="2" t="n">
        <v>142793</v>
      </c>
      <c r="D144" s="2" t="n">
        <v>785599</v>
      </c>
      <c r="F144" s="2" t="n">
        <v>69853</v>
      </c>
      <c r="H144" s="2" t="n">
        <v>14.2536616734452</v>
      </c>
    </row>
    <row r="145" customFormat="false" ht="14.4" hidden="false" customHeight="false" outlineLevel="0" collapsed="false">
      <c r="A145" s="2" t="s">
        <v>1</v>
      </c>
      <c r="B145" s="31" t="n">
        <f aca="false">B144+1</f>
        <v>1976</v>
      </c>
      <c r="C145" s="2" t="n">
        <v>203300</v>
      </c>
      <c r="D145" s="2" t="n">
        <v>977199</v>
      </c>
      <c r="F145" s="2" t="n">
        <v>74296</v>
      </c>
      <c r="H145" s="2" t="n">
        <v>10.4656806983639</v>
      </c>
    </row>
    <row r="146" customFormat="false" ht="14.4" hidden="false" customHeight="false" outlineLevel="0" collapsed="false">
      <c r="A146" s="2" t="s">
        <v>1</v>
      </c>
      <c r="B146" s="31" t="n">
        <f aca="false">B145+1</f>
        <v>1977</v>
      </c>
      <c r="C146" s="2" t="n">
        <v>265900</v>
      </c>
      <c r="D146" s="2" t="n">
        <v>1144500</v>
      </c>
      <c r="F146" s="2" t="n">
        <v>76843</v>
      </c>
      <c r="H146" s="2" t="n">
        <v>9.92346654783622</v>
      </c>
    </row>
    <row r="147" customFormat="false" ht="14.4" hidden="false" customHeight="false" outlineLevel="0" collapsed="false">
      <c r="A147" s="2" t="s">
        <v>1</v>
      </c>
      <c r="B147" s="31" t="n">
        <f aca="false">B146+1</f>
        <v>1978</v>
      </c>
      <c r="C147" s="2" t="n">
        <v>330300</v>
      </c>
      <c r="D147" s="2" t="n">
        <v>1396500</v>
      </c>
      <c r="F147" s="2" t="n">
        <v>81989</v>
      </c>
      <c r="H147" s="2" t="n">
        <v>7.99783982122458</v>
      </c>
    </row>
    <row r="148" customFormat="false" ht="14.4" hidden="false" customHeight="false" outlineLevel="0" collapsed="false">
      <c r="A148" s="2" t="s">
        <v>1</v>
      </c>
      <c r="B148" s="31" t="n">
        <f aca="false">B147+1</f>
        <v>1979</v>
      </c>
      <c r="C148" s="2" t="n">
        <v>400900</v>
      </c>
      <c r="D148" s="2" t="n">
        <v>1733000</v>
      </c>
      <c r="F148" s="2" t="n">
        <v>85015</v>
      </c>
      <c r="H148" s="2" t="n">
        <v>14.6104640863527</v>
      </c>
    </row>
    <row r="149" customFormat="false" ht="14.4" hidden="false" customHeight="false" outlineLevel="0" collapsed="false">
      <c r="A149" s="2" t="s">
        <v>1</v>
      </c>
      <c r="B149" s="31" t="n">
        <f aca="false">B148+1</f>
        <v>1980</v>
      </c>
      <c r="C149" s="2" t="n">
        <v>511700</v>
      </c>
      <c r="D149" s="2" t="n">
        <v>2080700</v>
      </c>
      <c r="F149" s="2" t="n">
        <v>86505</v>
      </c>
      <c r="G149" s="2" t="n">
        <v>0.677</v>
      </c>
      <c r="H149" s="2" t="n">
        <v>24.746</v>
      </c>
    </row>
    <row r="150" customFormat="false" ht="14.4" hidden="false" customHeight="false" outlineLevel="0" collapsed="false">
      <c r="A150" s="2" t="s">
        <v>1</v>
      </c>
      <c r="B150" s="31" t="n">
        <f aca="false">B149+1</f>
        <v>1981</v>
      </c>
      <c r="C150" s="2" t="n">
        <v>716700</v>
      </c>
      <c r="D150" s="2" t="n">
        <v>2490800</v>
      </c>
      <c r="F150" s="2" t="n">
        <v>86553</v>
      </c>
      <c r="G150" s="2" t="n">
        <v>-1.554</v>
      </c>
      <c r="H150" s="2" t="n">
        <v>24.321</v>
      </c>
    </row>
    <row r="151" customFormat="false" ht="14.4" hidden="false" customHeight="false" outlineLevel="0" collapsed="false">
      <c r="A151" s="2" t="s">
        <v>1</v>
      </c>
      <c r="B151" s="31" t="n">
        <f aca="false">B150+1</f>
        <v>1982</v>
      </c>
      <c r="C151" s="2" t="n">
        <v>928381.518640382</v>
      </c>
      <c r="D151" s="2" t="n">
        <v>3132800</v>
      </c>
      <c r="F151" s="2" t="n">
        <v>86895</v>
      </c>
      <c r="G151" s="2" t="n">
        <v>-1.133</v>
      </c>
      <c r="H151" s="2" t="n">
        <v>21.421</v>
      </c>
    </row>
    <row r="152" customFormat="false" ht="14.4" hidden="false" customHeight="false" outlineLevel="0" collapsed="false">
      <c r="A152" s="2" t="s">
        <v>1</v>
      </c>
      <c r="B152" s="31" t="n">
        <f aca="false">B151+1</f>
        <v>1983</v>
      </c>
      <c r="C152" s="2" t="n">
        <v>1269375.44485928</v>
      </c>
      <c r="D152" s="2" t="n">
        <v>3737900</v>
      </c>
      <c r="E152" s="2" t="n">
        <v>12018</v>
      </c>
      <c r="F152" s="2" t="n">
        <v>87244</v>
      </c>
      <c r="G152" s="2" t="n">
        <v>-1.079</v>
      </c>
      <c r="H152" s="2" t="n">
        <v>19.982</v>
      </c>
    </row>
    <row r="153" customFormat="false" ht="14.4" hidden="false" customHeight="false" outlineLevel="0" collapsed="false">
      <c r="A153" s="2" t="s">
        <v>1</v>
      </c>
      <c r="B153" s="31" t="n">
        <f aca="false">B152+1</f>
        <v>1984</v>
      </c>
      <c r="C153" s="2" t="n">
        <v>1882914.99490692</v>
      </c>
      <c r="D153" s="2" t="n">
        <v>4648800</v>
      </c>
      <c r="E153" s="2" t="n">
        <v>14947</v>
      </c>
      <c r="F153" s="2" t="n">
        <v>89645</v>
      </c>
      <c r="G153" s="2" t="n">
        <v>2.011</v>
      </c>
      <c r="H153" s="2" t="n">
        <v>18.305</v>
      </c>
    </row>
    <row r="154" customFormat="false" ht="14.4" hidden="false" customHeight="false" outlineLevel="0" collapsed="false">
      <c r="A154" s="2" t="s">
        <v>1</v>
      </c>
      <c r="B154" s="31" t="n">
        <f aca="false">B153+1</f>
        <v>1985</v>
      </c>
      <c r="C154" s="2" t="n">
        <v>2673409.79546141</v>
      </c>
      <c r="D154" s="2" t="n">
        <v>5672100</v>
      </c>
      <c r="E154" s="2" t="n">
        <v>18237</v>
      </c>
      <c r="F154" s="2" t="n">
        <v>92442</v>
      </c>
      <c r="G154" s="2" t="n">
        <v>2.51</v>
      </c>
      <c r="H154" s="2" t="n">
        <v>19.341</v>
      </c>
    </row>
    <row r="155" customFormat="false" ht="14.4" hidden="false" customHeight="false" outlineLevel="0" collapsed="false">
      <c r="A155" s="2" t="s">
        <v>1</v>
      </c>
      <c r="B155" s="31" t="n">
        <f aca="false">B154+1</f>
        <v>1986</v>
      </c>
      <c r="C155" s="2" t="n">
        <v>3230397.5076524</v>
      </c>
      <c r="D155" s="2" t="n">
        <v>6778000</v>
      </c>
      <c r="E155" s="2" t="n">
        <v>21793</v>
      </c>
      <c r="F155" s="2" t="n">
        <v>93941</v>
      </c>
      <c r="G155" s="2" t="n">
        <v>0.518</v>
      </c>
      <c r="H155" s="2" t="n">
        <v>23.167</v>
      </c>
    </row>
    <row r="156" customFormat="false" ht="14.4" hidden="false" customHeight="false" outlineLevel="0" collapsed="false">
      <c r="A156" s="2" t="s">
        <v>1</v>
      </c>
      <c r="B156" s="31" t="n">
        <f aca="false">B155+1</f>
        <v>1987</v>
      </c>
      <c r="C156" s="2" t="n">
        <v>4045828.77491623</v>
      </c>
      <c r="D156" s="2" t="n">
        <v>7635400</v>
      </c>
      <c r="E156" s="2" t="n">
        <v>24550</v>
      </c>
      <c r="F156" s="2" t="n">
        <v>93507</v>
      </c>
      <c r="G156" s="2" t="n">
        <v>-2.259</v>
      </c>
      <c r="H156" s="2" t="n">
        <v>16.393</v>
      </c>
    </row>
    <row r="157" customFormat="false" ht="14.4" hidden="false" customHeight="false" outlineLevel="0" collapsed="false">
      <c r="A157" s="2" t="s">
        <v>1</v>
      </c>
      <c r="B157" s="31" t="n">
        <f aca="false">B156+1</f>
        <v>1988</v>
      </c>
      <c r="C157" s="2" t="n">
        <v>5821970.11675427</v>
      </c>
      <c r="D157" s="2" t="n">
        <v>9290900</v>
      </c>
      <c r="E157" s="2" t="n">
        <v>29873</v>
      </c>
      <c r="F157" s="2" t="n">
        <v>97670</v>
      </c>
      <c r="G157" s="2" t="n">
        <v>4.288</v>
      </c>
      <c r="H157" s="2" t="n">
        <v>13.454</v>
      </c>
    </row>
    <row r="158" customFormat="false" ht="14.4" hidden="false" customHeight="false" outlineLevel="0" collapsed="false">
      <c r="A158" s="2" t="s">
        <v>1</v>
      </c>
      <c r="B158" s="31" t="n">
        <f aca="false">B157+1</f>
        <v>1989</v>
      </c>
      <c r="C158" s="2" t="n">
        <v>7270085.42533809</v>
      </c>
      <c r="D158" s="2" t="n">
        <v>11042000</v>
      </c>
      <c r="E158" s="2" t="n">
        <v>35504</v>
      </c>
      <c r="F158" s="2" t="n">
        <v>101425</v>
      </c>
      <c r="G158" s="2" t="n">
        <v>3.8</v>
      </c>
      <c r="H158" s="2" t="n">
        <v>13.754</v>
      </c>
    </row>
    <row r="159" customFormat="false" ht="14.4" hidden="false" customHeight="false" outlineLevel="0" collapsed="false">
      <c r="A159" s="2" t="s">
        <v>1</v>
      </c>
      <c r="B159" s="31" t="n">
        <f aca="false">B158+1</f>
        <v>1990</v>
      </c>
      <c r="C159" s="2" t="n">
        <v>11869937.8186509</v>
      </c>
      <c r="D159" s="2" t="n">
        <v>13327000</v>
      </c>
      <c r="E159" s="2" t="n">
        <v>42850</v>
      </c>
      <c r="F159" s="2" t="n">
        <v>101452</v>
      </c>
      <c r="G159" s="2" t="n">
        <v>0</v>
      </c>
      <c r="H159" s="2" t="n">
        <v>20.476</v>
      </c>
    </row>
    <row r="160" customFormat="false" ht="14.4" hidden="false" customHeight="false" outlineLevel="0" collapsed="false">
      <c r="A160" s="2" t="s">
        <v>1</v>
      </c>
      <c r="B160" s="31" t="n">
        <f aca="false">B159+1</f>
        <v>1991</v>
      </c>
      <c r="C160" s="2" t="n">
        <v>14998225.6624132</v>
      </c>
      <c r="D160" s="2" t="n">
        <v>16459000</v>
      </c>
      <c r="E160" s="2" t="n">
        <v>52921</v>
      </c>
      <c r="F160" s="32" t="n">
        <v>104597.051508849</v>
      </c>
      <c r="G160" s="2" t="n">
        <v>3.1</v>
      </c>
      <c r="H160" s="2" t="n">
        <v>19.508</v>
      </c>
    </row>
    <row r="161" customFormat="false" ht="14.4" hidden="false" customHeight="false" outlineLevel="0" collapsed="false">
      <c r="A161" s="2" t="s">
        <v>1</v>
      </c>
      <c r="B161" s="31" t="n">
        <f aca="false">B160+1</f>
        <v>1992</v>
      </c>
      <c r="C161" s="2" t="n">
        <v>18572186.9063442</v>
      </c>
      <c r="D161" s="2" t="n">
        <v>19027000</v>
      </c>
      <c r="E161" s="2" t="n">
        <v>61177</v>
      </c>
      <c r="F161" s="32" t="n">
        <v>105329.226140959</v>
      </c>
      <c r="G161" s="2" t="n">
        <v>0.7</v>
      </c>
      <c r="H161" s="2" t="n">
        <v>15.888</v>
      </c>
    </row>
    <row r="162" customFormat="false" ht="14.4" hidden="false" customHeight="false" outlineLevel="0" collapsed="false">
      <c r="A162" s="2" t="s">
        <v>1</v>
      </c>
      <c r="B162" s="31" t="n">
        <f aca="false">B161+1</f>
        <v>1993</v>
      </c>
      <c r="C162" s="2" t="n">
        <v>24174.3</v>
      </c>
      <c r="D162" s="2" t="n">
        <v>21424000</v>
      </c>
      <c r="E162" s="2" t="n">
        <v>68885</v>
      </c>
      <c r="F162" s="32" t="n">
        <v>103643.90052035</v>
      </c>
      <c r="G162" s="2" t="n">
        <v>-1.6</v>
      </c>
      <c r="H162" s="2" t="n">
        <v>14.377</v>
      </c>
      <c r="I162" s="2" t="n">
        <v>97.608</v>
      </c>
    </row>
    <row r="163" customFormat="false" ht="14.4" hidden="false" customHeight="false" outlineLevel="0" collapsed="false">
      <c r="A163" s="2" t="s">
        <v>1</v>
      </c>
      <c r="B163" s="31" t="n">
        <f aca="false">B162+1</f>
        <v>1994</v>
      </c>
      <c r="C163" s="2" t="n">
        <v>28006.7</v>
      </c>
      <c r="D163" s="2" t="n">
        <v>24296000</v>
      </c>
      <c r="E163" s="2" t="n">
        <v>78119</v>
      </c>
      <c r="F163" s="32" t="n">
        <v>105716.854186</v>
      </c>
      <c r="G163" s="2" t="n">
        <v>2</v>
      </c>
      <c r="H163" s="2" t="n">
        <v>10.868</v>
      </c>
      <c r="I163" s="2" t="n">
        <v>103.197</v>
      </c>
    </row>
    <row r="164" customFormat="false" ht="14.4" hidden="false" customHeight="false" outlineLevel="0" collapsed="false">
      <c r="A164" s="2" t="s">
        <v>1</v>
      </c>
      <c r="B164" s="31" t="n">
        <f aca="false">B163+1</f>
        <v>1995</v>
      </c>
      <c r="C164" s="2" t="n">
        <v>31875.2</v>
      </c>
      <c r="D164" s="2" t="n">
        <v>30516000</v>
      </c>
      <c r="E164" s="2" t="n">
        <v>87569</v>
      </c>
      <c r="F164" s="32" t="n">
        <v>107936.600038943</v>
      </c>
      <c r="G164" s="2" t="n">
        <v>2.1</v>
      </c>
      <c r="H164" s="2" t="n">
        <v>8.816</v>
      </c>
      <c r="I164" s="2" t="n">
        <v>104.806</v>
      </c>
    </row>
    <row r="165" customFormat="false" ht="14.4" hidden="false" customHeight="false" outlineLevel="0" collapsed="false">
      <c r="A165" s="2" t="s">
        <v>1</v>
      </c>
      <c r="B165" s="31" t="n">
        <f aca="false">B164+1</f>
        <v>1996</v>
      </c>
      <c r="C165" s="2" t="n">
        <v>36134.3</v>
      </c>
      <c r="D165" s="2" t="n">
        <v>33528700</v>
      </c>
      <c r="E165" s="2" t="n">
        <v>96251</v>
      </c>
      <c r="F165" s="32" t="n">
        <v>110482.18882159</v>
      </c>
      <c r="G165" s="2" t="n">
        <v>2.358</v>
      </c>
      <c r="H165" s="2" t="n">
        <v>7.867</v>
      </c>
      <c r="I165" s="2" t="n">
        <v>108.105</v>
      </c>
    </row>
    <row r="166" customFormat="false" ht="14.4" hidden="false" customHeight="false" outlineLevel="0" collapsed="false">
      <c r="A166" s="2" t="s">
        <v>1</v>
      </c>
      <c r="B166" s="31" t="n">
        <f aca="false">B165+1</f>
        <v>1997</v>
      </c>
      <c r="C166" s="2" t="n">
        <v>38913.1</v>
      </c>
      <c r="D166" s="2" t="n">
        <v>37103000</v>
      </c>
      <c r="E166" s="2" t="n">
        <v>106532</v>
      </c>
      <c r="F166" s="32" t="n">
        <v>114501.058390229</v>
      </c>
      <c r="G166" s="2" t="n">
        <v>3.638</v>
      </c>
      <c r="H166" s="2" t="n">
        <v>5.442</v>
      </c>
      <c r="I166" s="2" t="n">
        <v>105.22</v>
      </c>
    </row>
    <row r="167" customFormat="false" ht="14.4" hidden="false" customHeight="false" outlineLevel="0" collapsed="false">
      <c r="A167" s="2" t="s">
        <v>1</v>
      </c>
      <c r="B167" s="31" t="n">
        <f aca="false">B166+1</f>
        <v>1998</v>
      </c>
      <c r="C167" s="2" t="n">
        <v>41723.7</v>
      </c>
      <c r="D167" s="2" t="n">
        <v>40344300</v>
      </c>
      <c r="E167" s="2" t="n">
        <v>115886</v>
      </c>
      <c r="F167" s="32" t="n">
        <v>118329</v>
      </c>
      <c r="G167" s="2" t="n">
        <v>3.364</v>
      </c>
      <c r="H167" s="2" t="n">
        <v>4.522</v>
      </c>
      <c r="I167" s="2" t="n">
        <v>103.746</v>
      </c>
    </row>
    <row r="168" customFormat="false" ht="14.4" hidden="false" customHeight="false" outlineLevel="0" collapsed="false">
      <c r="A168" s="2" t="s">
        <v>1</v>
      </c>
      <c r="B168" s="31" t="n">
        <f aca="false">B167+1</f>
        <v>1999</v>
      </c>
      <c r="C168" s="2" t="n">
        <v>44393.3</v>
      </c>
      <c r="D168" s="2" t="n">
        <v>42987400</v>
      </c>
      <c r="E168" s="2" t="n">
        <v>123459</v>
      </c>
      <c r="F168" s="32" t="n">
        <v>122405</v>
      </c>
      <c r="G168" s="2" t="n">
        <v>3.42</v>
      </c>
      <c r="H168" s="2" t="n">
        <v>2.145</v>
      </c>
      <c r="I168" s="2" t="n">
        <v>103.561</v>
      </c>
    </row>
    <row r="169" customFormat="false" ht="14.4" hidden="false" customHeight="false" outlineLevel="0" collapsed="false">
      <c r="A169" s="2" t="s">
        <v>1</v>
      </c>
      <c r="B169" s="31" t="n">
        <f aca="false">B168+1</f>
        <v>2000</v>
      </c>
      <c r="C169" s="2" t="n">
        <v>48823.3</v>
      </c>
      <c r="D169" s="2" t="n">
        <v>46437800</v>
      </c>
      <c r="E169" s="2" t="n">
        <v>136281</v>
      </c>
      <c r="F169" s="32" t="n">
        <v>127880</v>
      </c>
      <c r="G169" s="2" t="n">
        <v>4.477</v>
      </c>
      <c r="H169" s="2" t="n">
        <v>2.897</v>
      </c>
      <c r="I169" s="2" t="n">
        <v>108.926</v>
      </c>
    </row>
    <row r="170" customFormat="false" ht="14.4" hidden="false" customHeight="false" outlineLevel="0" collapsed="false">
      <c r="A170" s="2" t="s">
        <v>1</v>
      </c>
      <c r="B170" s="31" t="n">
        <f aca="false">B169+1</f>
        <v>2001</v>
      </c>
      <c r="C170" s="2" t="n">
        <v>155597.2</v>
      </c>
      <c r="D170" s="2" t="n">
        <v>49895300</v>
      </c>
      <c r="E170" s="2" t="n">
        <v>146428</v>
      </c>
      <c r="F170" s="32" t="n">
        <v>133600</v>
      </c>
      <c r="G170" s="2" t="n">
        <v>4.197</v>
      </c>
      <c r="H170" s="2" t="n">
        <v>3.654</v>
      </c>
      <c r="I170" s="2" t="n">
        <v>109.684</v>
      </c>
    </row>
    <row r="171" customFormat="false" ht="14.4" hidden="false" customHeight="false" outlineLevel="0" collapsed="false">
      <c r="A171" s="2" t="s">
        <v>1</v>
      </c>
      <c r="B171" s="31" t="n">
        <f aca="false">B170+1</f>
        <v>2002</v>
      </c>
      <c r="C171" s="2" t="n">
        <v>171939.1</v>
      </c>
      <c r="D171" s="2" t="n">
        <v>53366600</v>
      </c>
      <c r="E171" s="2" t="n">
        <v>156615</v>
      </c>
      <c r="F171" s="32" t="n">
        <v>138834</v>
      </c>
      <c r="G171" s="2" t="n">
        <v>3.439</v>
      </c>
      <c r="H171" s="2" t="n">
        <v>3.915</v>
      </c>
      <c r="I171" s="2" t="n">
        <v>109.199</v>
      </c>
    </row>
    <row r="172" customFormat="false" ht="14.4" hidden="false" customHeight="false" outlineLevel="0" collapsed="false">
      <c r="A172" s="2" t="s">
        <v>1</v>
      </c>
      <c r="B172" s="31" t="n">
        <f aca="false">B171+1</f>
        <v>2003</v>
      </c>
      <c r="C172" s="2" t="n">
        <v>183679</v>
      </c>
      <c r="D172" s="2" t="n">
        <v>58755900</v>
      </c>
      <c r="E172" s="2" t="n">
        <v>171410</v>
      </c>
      <c r="F172" s="32" t="n">
        <v>145837</v>
      </c>
      <c r="G172" s="2" t="n">
        <v>5.582</v>
      </c>
      <c r="H172" s="2" t="n">
        <v>3.435</v>
      </c>
      <c r="I172" s="2" t="n">
        <v>106.407</v>
      </c>
    </row>
    <row r="173" customFormat="false" ht="14.4" hidden="false" customHeight="false" outlineLevel="0" collapsed="false">
      <c r="A173" s="2" t="s">
        <v>1</v>
      </c>
      <c r="B173" s="31" t="n">
        <f aca="false">B172+1</f>
        <v>2004</v>
      </c>
      <c r="C173" s="2" t="n">
        <v>202212</v>
      </c>
      <c r="D173" s="2" t="n">
        <v>63315800</v>
      </c>
      <c r="E173" s="2" t="n">
        <v>185851</v>
      </c>
      <c r="F173" s="32" t="n">
        <v>152462</v>
      </c>
      <c r="G173" s="2" t="n">
        <v>4.916</v>
      </c>
      <c r="H173" s="2" t="n">
        <v>3.022</v>
      </c>
      <c r="I173" s="2" t="n">
        <v>108.282</v>
      </c>
    </row>
    <row r="174" customFormat="false" ht="14.4" hidden="false" customHeight="false" outlineLevel="0" collapsed="false">
      <c r="A174" s="2" t="s">
        <v>1</v>
      </c>
      <c r="B174" s="31" t="n">
        <f aca="false">B173+1</f>
        <v>2005</v>
      </c>
      <c r="C174" s="2" t="n">
        <v>216698</v>
      </c>
      <c r="D174" s="2" t="n">
        <v>66571000</v>
      </c>
      <c r="E174" s="2" t="n">
        <v>197645</v>
      </c>
      <c r="F174" s="32" t="n">
        <v>158326</v>
      </c>
      <c r="G174" s="2" t="n">
        <v>2.898</v>
      </c>
      <c r="H174" s="2" t="n">
        <v>3.484</v>
      </c>
      <c r="I174" s="2" t="n">
        <v>108.991</v>
      </c>
    </row>
    <row r="175" customFormat="false" ht="14.4" hidden="false" customHeight="false" outlineLevel="0" collapsed="false">
      <c r="A175" s="2" t="s">
        <v>1</v>
      </c>
      <c r="B175" s="31" t="n">
        <f aca="false">B174+1</f>
        <v>2006</v>
      </c>
      <c r="C175" s="2" t="n">
        <v>227325</v>
      </c>
      <c r="D175" s="2" t="n">
        <v>71714200</v>
      </c>
      <c r="E175" s="2" t="n">
        <v>213207</v>
      </c>
      <c r="F175" s="32" t="n">
        <v>168106</v>
      </c>
      <c r="G175" s="2" t="n">
        <v>4.497</v>
      </c>
      <c r="H175" s="2" t="n">
        <v>3.314</v>
      </c>
      <c r="I175" s="2" t="n">
        <v>106.103</v>
      </c>
    </row>
    <row r="176" customFormat="false" ht="14.4" hidden="false" customHeight="false" outlineLevel="0" collapsed="false">
      <c r="A176" s="2" t="s">
        <v>1</v>
      </c>
      <c r="B176" s="31" t="n">
        <f aca="false">B175+1</f>
        <v>2007</v>
      </c>
      <c r="C176" s="2" t="n">
        <v>240708</v>
      </c>
      <c r="D176" s="2" t="n">
        <v>77158400</v>
      </c>
      <c r="E176" s="2" t="n">
        <v>228180</v>
      </c>
      <c r="G176" s="2" t="n">
        <v>4.036</v>
      </c>
      <c r="H176" s="2" t="n">
        <v>2.991</v>
      </c>
      <c r="I176" s="2" t="n">
        <v>105.03</v>
      </c>
    </row>
    <row r="177" customFormat="false" ht="14.4" hidden="false" customHeight="false" outlineLevel="0" collapsed="false">
      <c r="A177" s="2" t="s">
        <v>1</v>
      </c>
      <c r="B177" s="31" t="n">
        <f aca="false">B176+1</f>
        <v>2008</v>
      </c>
      <c r="C177" s="2" t="n">
        <v>262381</v>
      </c>
      <c r="D177" s="2" t="n">
        <v>81487300</v>
      </c>
      <c r="E177" s="2" t="n">
        <v>242946</v>
      </c>
      <c r="G177" s="2" t="n">
        <v>2.933</v>
      </c>
      <c r="H177" s="2" t="n">
        <v>4.236</v>
      </c>
      <c r="I177" s="2" t="n">
        <v>107.872</v>
      </c>
    </row>
    <row r="178" customFormat="false" ht="14.4" hidden="false" customHeight="false" outlineLevel="0" collapsed="false">
      <c r="A178" s="2" t="s">
        <v>1</v>
      </c>
      <c r="B178" s="31" t="n">
        <v>2009</v>
      </c>
      <c r="C178" s="2" t="n">
        <v>58968</v>
      </c>
      <c r="E178" s="2" t="n">
        <v>246293</v>
      </c>
      <c r="G178" s="2" t="n">
        <v>-0.753</v>
      </c>
      <c r="H178" s="2" t="n">
        <v>1.133</v>
      </c>
      <c r="I178" s="2" t="s">
        <v>76</v>
      </c>
    </row>
    <row r="179" customFormat="false" ht="14.4" hidden="false" customHeight="false" outlineLevel="0" collapsed="false">
      <c r="A179" s="2" t="s">
        <v>1</v>
      </c>
      <c r="B179" s="31" t="n">
        <v>2010</v>
      </c>
      <c r="G179" s="2" t="n">
        <v>-0.064</v>
      </c>
      <c r="H179" s="2" t="n">
        <v>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4.4" zeroHeight="false" outlineLevelRow="0" outlineLevelCol="0"/>
  <cols>
    <col collapsed="false" customWidth="true" hidden="false" outlineLevel="0" max="1" min="1" style="10" width="8.87"/>
    <col collapsed="false" customWidth="true" hidden="false" outlineLevel="0" max="2" min="2" style="10" width="7.88"/>
    <col collapsed="false" customWidth="true" hidden="false" outlineLevel="0" max="3" min="3" style="10" width="12.43"/>
    <col collapsed="false" customWidth="true" hidden="false" outlineLevel="0" max="4" min="4" style="10" width="7.76"/>
    <col collapsed="false" customWidth="true" hidden="false" outlineLevel="0" max="5" min="5" style="10" width="13.55"/>
    <col collapsed="false" customWidth="true" hidden="false" outlineLevel="0" max="6" min="6" style="10" width="10.43"/>
    <col collapsed="false" customWidth="true" hidden="false" outlineLevel="0" max="7" min="7" style="10" width="13.55"/>
    <col collapsed="false" customWidth="true" hidden="false" outlineLevel="0" max="8" min="8" style="10" width="10.43"/>
    <col collapsed="false" customWidth="true" hidden="false" outlineLevel="0" max="9" min="9" style="10" width="17.66"/>
    <col collapsed="false" customWidth="false" hidden="false" outlineLevel="0" max="257" min="10" style="10" width="9.33"/>
  </cols>
  <sheetData>
    <row r="1" customFormat="false" ht="14.4" hidden="false" customHeight="false" outlineLevel="0" collapsed="false">
      <c r="A1" s="10" t="s">
        <v>36</v>
      </c>
      <c r="B1" s="10" t="s">
        <v>18</v>
      </c>
      <c r="C1" s="10" t="s">
        <v>77</v>
      </c>
      <c r="D1" s="10" t="s">
        <v>78</v>
      </c>
      <c r="E1" s="10" t="s">
        <v>70</v>
      </c>
      <c r="F1" s="10" t="s">
        <v>71</v>
      </c>
      <c r="G1" s="10" t="s">
        <v>72</v>
      </c>
      <c r="H1" s="10" t="s">
        <v>73</v>
      </c>
      <c r="I1" s="10" t="s">
        <v>79</v>
      </c>
    </row>
    <row r="2" customFormat="false" ht="14.4" hidden="false" customHeight="false" outlineLevel="0" collapsed="false">
      <c r="A2" s="10" t="s">
        <v>57</v>
      </c>
      <c r="B2" s="11" t="n">
        <v>1850</v>
      </c>
      <c r="E2" s="10" t="n">
        <v>6070</v>
      </c>
      <c r="G2" s="10" t="n">
        <v>48178</v>
      </c>
      <c r="I2" s="10" t="n">
        <v>-2.32974910394266</v>
      </c>
    </row>
    <row r="3" customFormat="false" ht="14.4" hidden="false" customHeight="false" outlineLevel="0" collapsed="false">
      <c r="A3" s="10" t="s">
        <v>57</v>
      </c>
      <c r="B3" s="11" t="n">
        <f aca="false">B2+1</f>
        <v>1851</v>
      </c>
      <c r="E3" s="10" t="n">
        <v>6431</v>
      </c>
      <c r="G3" s="10" t="n">
        <v>47941</v>
      </c>
      <c r="I3" s="10" t="n">
        <v>17.4311926605505</v>
      </c>
    </row>
    <row r="4" customFormat="false" ht="14.4" hidden="false" customHeight="false" outlineLevel="0" collapsed="false">
      <c r="A4" s="10" t="s">
        <v>57</v>
      </c>
      <c r="B4" s="11" t="n">
        <f aca="false">B3+1</f>
        <v>1852</v>
      </c>
      <c r="E4" s="10" t="n">
        <v>7296</v>
      </c>
      <c r="G4" s="10" t="n">
        <v>48890</v>
      </c>
      <c r="I4" s="10" t="n">
        <v>17.03125</v>
      </c>
    </row>
    <row r="5" customFormat="false" ht="14.4" hidden="false" customHeight="false" outlineLevel="0" collapsed="false">
      <c r="A5" s="10" t="s">
        <v>57</v>
      </c>
      <c r="B5" s="11" t="n">
        <f aca="false">B4+1</f>
        <v>1853</v>
      </c>
      <c r="E5" s="10" t="n">
        <v>7189</v>
      </c>
      <c r="G5" s="10" t="n">
        <v>48653</v>
      </c>
      <c r="I5" s="10" t="n">
        <v>10.9479305740988</v>
      </c>
    </row>
    <row r="6" customFormat="false" ht="14.4" hidden="false" customHeight="false" outlineLevel="0" collapsed="false">
      <c r="A6" s="10" t="s">
        <v>57</v>
      </c>
      <c r="B6" s="11" t="n">
        <f aca="false">B5+1</f>
        <v>1854</v>
      </c>
      <c r="E6" s="10" t="n">
        <v>8203</v>
      </c>
      <c r="G6" s="10" t="n">
        <v>49840</v>
      </c>
      <c r="I6" s="10" t="n">
        <v>19.6149217809868</v>
      </c>
    </row>
    <row r="7" customFormat="false" ht="14.4" hidden="false" customHeight="false" outlineLevel="0" collapsed="false">
      <c r="A7" s="10" t="s">
        <v>57</v>
      </c>
      <c r="B7" s="11" t="n">
        <f aca="false">B6+1</f>
        <v>1855</v>
      </c>
      <c r="E7" s="10" t="n">
        <v>7882</v>
      </c>
      <c r="G7" s="10" t="n">
        <v>49128</v>
      </c>
      <c r="I7" s="10" t="n">
        <v>6.841046277666</v>
      </c>
    </row>
    <row r="8" customFormat="false" ht="14.4" hidden="false" customHeight="false" outlineLevel="0" collapsed="false">
      <c r="A8" s="10" t="s">
        <v>57</v>
      </c>
      <c r="B8" s="11" t="n">
        <f aca="false">B7+1</f>
        <v>1856</v>
      </c>
      <c r="E8" s="10" t="n">
        <v>9139</v>
      </c>
      <c r="G8" s="10" t="n">
        <v>53162</v>
      </c>
      <c r="I8" s="10" t="n">
        <v>-2.54237288135594</v>
      </c>
    </row>
    <row r="9" customFormat="false" ht="14.4" hidden="false" customHeight="false" outlineLevel="0" collapsed="false">
      <c r="A9" s="10" t="s">
        <v>57</v>
      </c>
      <c r="B9" s="11" t="n">
        <f aca="false">B8+1</f>
        <v>1857</v>
      </c>
      <c r="E9" s="10" t="n">
        <v>8581</v>
      </c>
      <c r="G9" s="10" t="n">
        <v>55773</v>
      </c>
      <c r="I9" s="10" t="n">
        <v>-18.4541062801932</v>
      </c>
    </row>
    <row r="10" customFormat="false" ht="14.4" hidden="false" customHeight="false" outlineLevel="0" collapsed="false">
      <c r="A10" s="10" t="s">
        <v>57</v>
      </c>
      <c r="B10" s="11" t="n">
        <f aca="false">B9+1</f>
        <v>1858</v>
      </c>
      <c r="E10" s="10" t="n">
        <v>8334</v>
      </c>
      <c r="G10" s="10" t="n">
        <v>55536</v>
      </c>
      <c r="I10" s="10" t="n">
        <v>-4.85781990521328</v>
      </c>
    </row>
    <row r="11" customFormat="false" ht="14.4" hidden="false" customHeight="false" outlineLevel="0" collapsed="false">
      <c r="A11" s="10" t="s">
        <v>57</v>
      </c>
      <c r="B11" s="11" t="n">
        <f aca="false">B10+1</f>
        <v>1859</v>
      </c>
      <c r="E11" s="10" t="n">
        <v>8134</v>
      </c>
      <c r="G11" s="10" t="n">
        <v>55773</v>
      </c>
      <c r="I11" s="10" t="n">
        <v>0</v>
      </c>
    </row>
    <row r="12" customFormat="false" ht="14.4" hidden="false" customHeight="false" outlineLevel="0" collapsed="false">
      <c r="A12" s="10" t="s">
        <v>57</v>
      </c>
      <c r="B12" s="11" t="n">
        <f aca="false">B11+1</f>
        <v>1860</v>
      </c>
      <c r="E12" s="10" t="n">
        <v>9630</v>
      </c>
      <c r="G12" s="10" t="n">
        <v>59096</v>
      </c>
      <c r="I12" s="10" t="n">
        <v>6.84931506849316</v>
      </c>
    </row>
    <row r="13" customFormat="false" ht="14.4" hidden="false" customHeight="false" outlineLevel="0" collapsed="false">
      <c r="A13" s="10" t="s">
        <v>57</v>
      </c>
      <c r="B13" s="11" t="n">
        <f aca="false">B12+1</f>
        <v>1861</v>
      </c>
      <c r="E13" s="10" t="n">
        <v>9379</v>
      </c>
      <c r="G13" s="10" t="n">
        <v>57672</v>
      </c>
      <c r="I13" s="10" t="n">
        <v>4.77855477855477</v>
      </c>
    </row>
    <row r="14" customFormat="false" ht="14.4" hidden="false" customHeight="false" outlineLevel="0" collapsed="false">
      <c r="A14" s="10" t="s">
        <v>57</v>
      </c>
      <c r="B14" s="11" t="n">
        <f aca="false">B13+1</f>
        <v>1862</v>
      </c>
      <c r="E14" s="10" t="n">
        <v>10050</v>
      </c>
      <c r="G14" s="10" t="n">
        <v>60520</v>
      </c>
      <c r="I14" s="10" t="n">
        <v>0</v>
      </c>
    </row>
    <row r="15" customFormat="false" ht="14.4" hidden="false" customHeight="false" outlineLevel="0" collapsed="false">
      <c r="A15" s="10" t="s">
        <v>57</v>
      </c>
      <c r="B15" s="11" t="n">
        <f aca="false">B14+1</f>
        <v>1863</v>
      </c>
      <c r="E15" s="10" t="n">
        <v>10372</v>
      </c>
      <c r="G15" s="10" t="n">
        <v>65029</v>
      </c>
      <c r="I15" s="10" t="n">
        <v>-9.12124582869855</v>
      </c>
    </row>
    <row r="16" customFormat="false" ht="14.4" hidden="false" customHeight="false" outlineLevel="0" collapsed="false">
      <c r="A16" s="10" t="s">
        <v>57</v>
      </c>
      <c r="B16" s="11" t="n">
        <f aca="false">B15+1</f>
        <v>1864</v>
      </c>
      <c r="E16" s="10" t="n">
        <v>10207</v>
      </c>
      <c r="G16" s="10" t="n">
        <v>66928</v>
      </c>
      <c r="I16" s="10" t="n">
        <v>10.0367197062424</v>
      </c>
    </row>
    <row r="17" customFormat="false" ht="14.4" hidden="false" customHeight="false" outlineLevel="0" collapsed="false">
      <c r="A17" s="10" t="s">
        <v>57</v>
      </c>
      <c r="B17" s="11" t="n">
        <f aca="false">B16+1</f>
        <v>1865</v>
      </c>
      <c r="E17" s="10" t="n">
        <v>10279</v>
      </c>
      <c r="G17" s="10" t="n">
        <v>67165</v>
      </c>
      <c r="I17" s="10" t="n">
        <v>-12.1245828698554</v>
      </c>
    </row>
    <row r="18" customFormat="false" ht="14.4" hidden="false" customHeight="false" outlineLevel="0" collapsed="false">
      <c r="A18" s="10" t="s">
        <v>57</v>
      </c>
      <c r="B18" s="11" t="n">
        <f aca="false">B17+1</f>
        <v>1866</v>
      </c>
      <c r="E18" s="10" t="n">
        <v>10714</v>
      </c>
      <c r="G18" s="10" t="n">
        <v>67640</v>
      </c>
      <c r="I18" s="10" t="n">
        <v>8.60759493670886</v>
      </c>
    </row>
    <row r="19" customFormat="false" ht="14.4" hidden="false" customHeight="false" outlineLevel="0" collapsed="false">
      <c r="A19" s="10" t="s">
        <v>57</v>
      </c>
      <c r="B19" s="11" t="n">
        <f aca="false">B18+1</f>
        <v>1867</v>
      </c>
      <c r="E19" s="10" t="n">
        <v>11558</v>
      </c>
      <c r="G19" s="10" t="n">
        <v>67877</v>
      </c>
      <c r="I19" s="10" t="n">
        <v>20.6293706293706</v>
      </c>
    </row>
    <row r="20" customFormat="false" ht="14.4" hidden="false" customHeight="false" outlineLevel="0" collapsed="false">
      <c r="A20" s="10" t="s">
        <v>57</v>
      </c>
      <c r="B20" s="11" t="n">
        <f aca="false">B19+1</f>
        <v>1868</v>
      </c>
      <c r="E20" s="10" t="n">
        <v>12967</v>
      </c>
      <c r="G20" s="10" t="n">
        <v>71912</v>
      </c>
      <c r="I20" s="10" t="n">
        <v>0</v>
      </c>
    </row>
    <row r="21" customFormat="false" ht="14.4" hidden="false" customHeight="false" outlineLevel="0" collapsed="false">
      <c r="A21" s="10" t="s">
        <v>57</v>
      </c>
      <c r="B21" s="11" t="n">
        <f aca="false">B20+1</f>
        <v>1869</v>
      </c>
      <c r="E21" s="10" t="n">
        <v>11750</v>
      </c>
      <c r="G21" s="10" t="n">
        <v>72386</v>
      </c>
      <c r="I21" s="10" t="n">
        <v>-9.17874396135265</v>
      </c>
    </row>
    <row r="22" customFormat="false" ht="14.4" hidden="false" customHeight="false" outlineLevel="0" collapsed="false">
      <c r="A22" s="10" t="s">
        <v>57</v>
      </c>
      <c r="B22" s="11" t="n">
        <f aca="false">B21+1</f>
        <v>1870</v>
      </c>
      <c r="E22" s="10" t="n">
        <v>12876</v>
      </c>
      <c r="G22" s="10" t="n">
        <v>72148.928</v>
      </c>
      <c r="I22" s="10" t="n">
        <v>1.38297872340425</v>
      </c>
    </row>
    <row r="23" customFormat="false" ht="14.4" hidden="false" customHeight="false" outlineLevel="0" collapsed="false">
      <c r="A23" s="10" t="s">
        <v>57</v>
      </c>
      <c r="B23" s="11" t="n">
        <f aca="false">B22+1</f>
        <v>1871</v>
      </c>
      <c r="E23" s="10" t="n">
        <v>14013</v>
      </c>
      <c r="G23" s="10" t="n">
        <v>71674.264</v>
      </c>
      <c r="I23" s="10" t="n">
        <v>8.60440713536201</v>
      </c>
    </row>
    <row r="24" customFormat="false" ht="14.4" hidden="false" customHeight="false" outlineLevel="0" collapsed="false">
      <c r="A24" s="10" t="s">
        <v>57</v>
      </c>
      <c r="B24" s="11" t="n">
        <f aca="false">B23+1</f>
        <v>1872</v>
      </c>
      <c r="E24" s="10" t="n">
        <v>16627</v>
      </c>
      <c r="G24" s="10" t="n">
        <v>76658.236</v>
      </c>
      <c r="I24" s="10" t="n">
        <v>4.34782608695653</v>
      </c>
    </row>
    <row r="25" customFormat="false" ht="14.4" hidden="false" customHeight="false" outlineLevel="0" collapsed="false">
      <c r="A25" s="10" t="s">
        <v>57</v>
      </c>
      <c r="B25" s="11" t="n">
        <f aca="false">B24+1</f>
        <v>1873</v>
      </c>
      <c r="E25" s="10" t="n">
        <v>17950</v>
      </c>
      <c r="G25" s="10" t="n">
        <v>79980.884</v>
      </c>
      <c r="I25" s="10" t="n">
        <v>11.1111111111111</v>
      </c>
    </row>
    <row r="26" customFormat="false" ht="14.4" hidden="false" customHeight="false" outlineLevel="0" collapsed="false">
      <c r="A26" s="10" t="s">
        <v>57</v>
      </c>
      <c r="B26" s="11" t="n">
        <f aca="false">B25+1</f>
        <v>1874</v>
      </c>
      <c r="E26" s="10" t="n">
        <v>19544</v>
      </c>
      <c r="G26" s="10" t="n">
        <v>85914.184</v>
      </c>
      <c r="I26" s="10" t="n">
        <v>3.75</v>
      </c>
    </row>
    <row r="27" customFormat="false" ht="14.4" hidden="false" customHeight="false" outlineLevel="0" collapsed="false">
      <c r="A27" s="10" t="s">
        <v>57</v>
      </c>
      <c r="B27" s="11" t="n">
        <f aca="false">B26+1</f>
        <v>1875</v>
      </c>
      <c r="E27" s="10" t="n">
        <v>18242</v>
      </c>
      <c r="G27" s="10" t="n">
        <v>86388.848</v>
      </c>
      <c r="I27" s="10" t="n">
        <v>-8.43373493975903</v>
      </c>
    </row>
    <row r="28" customFormat="false" ht="14.4" hidden="false" customHeight="false" outlineLevel="0" collapsed="false">
      <c r="A28" s="10" t="s">
        <v>57</v>
      </c>
      <c r="B28" s="11" t="n">
        <f aca="false">B27+1</f>
        <v>1876</v>
      </c>
      <c r="E28" s="10" t="n">
        <v>17966</v>
      </c>
      <c r="G28" s="10" t="n">
        <v>85914.184</v>
      </c>
      <c r="I28" s="10" t="n">
        <v>-7.89473684210527</v>
      </c>
    </row>
    <row r="29" customFormat="false" ht="14.4" hidden="false" customHeight="false" outlineLevel="0" collapsed="false">
      <c r="A29" s="10" t="s">
        <v>57</v>
      </c>
      <c r="B29" s="11" t="n">
        <f aca="false">B28+1</f>
        <v>1877</v>
      </c>
      <c r="E29" s="10" t="n">
        <v>17414</v>
      </c>
      <c r="G29" s="10" t="n">
        <v>85439.52</v>
      </c>
      <c r="I29" s="10" t="n">
        <v>10</v>
      </c>
    </row>
    <row r="30" customFormat="false" ht="14.4" hidden="false" customHeight="false" outlineLevel="0" collapsed="false">
      <c r="A30" s="10" t="s">
        <v>57</v>
      </c>
      <c r="B30" s="11" t="n">
        <f aca="false">B29+1</f>
        <v>1878</v>
      </c>
      <c r="E30" s="10" t="n">
        <v>17874</v>
      </c>
      <c r="G30" s="10" t="n">
        <v>89474.164</v>
      </c>
      <c r="I30" s="10" t="n">
        <v>-5.1948051948052</v>
      </c>
    </row>
    <row r="31" customFormat="false" ht="14.4" hidden="false" customHeight="false" outlineLevel="0" collapsed="false">
      <c r="A31" s="10" t="s">
        <v>57</v>
      </c>
      <c r="B31" s="11" t="n">
        <f aca="false">B30+1</f>
        <v>1879</v>
      </c>
      <c r="E31" s="10" t="n">
        <v>16678</v>
      </c>
      <c r="G31" s="10" t="n">
        <v>87338.176</v>
      </c>
      <c r="I31" s="10" t="n">
        <v>-1.36986301369863</v>
      </c>
    </row>
    <row r="32" customFormat="false" ht="14.4" hidden="false" customHeight="false" outlineLevel="0" collapsed="false">
      <c r="A32" s="10" t="s">
        <v>57</v>
      </c>
      <c r="B32" s="11" t="n">
        <f aca="false">B31+1</f>
        <v>1880</v>
      </c>
      <c r="C32" s="11" t="n">
        <v>218</v>
      </c>
      <c r="D32" s="11"/>
      <c r="E32" s="10" t="n">
        <v>16902</v>
      </c>
      <c r="G32" s="10" t="n">
        <v>86626.18</v>
      </c>
      <c r="I32" s="10" t="n">
        <v>5.55555555555556</v>
      </c>
    </row>
    <row r="33" customFormat="false" ht="14.4" hidden="false" customHeight="false" outlineLevel="0" collapsed="false">
      <c r="A33" s="10" t="s">
        <v>57</v>
      </c>
      <c r="B33" s="11" t="n">
        <f aca="false">B32+1</f>
        <v>1881</v>
      </c>
      <c r="C33" s="11" t="n">
        <v>267</v>
      </c>
      <c r="D33" s="11"/>
      <c r="E33" s="10" t="n">
        <v>17330</v>
      </c>
      <c r="G33" s="10" t="n">
        <v>88762.168</v>
      </c>
      <c r="I33" s="10" t="n">
        <v>1.31578947368421</v>
      </c>
    </row>
    <row r="34" customFormat="false" ht="14.4" hidden="false" customHeight="false" outlineLevel="0" collapsed="false">
      <c r="A34" s="10" t="s">
        <v>57</v>
      </c>
      <c r="B34" s="11" t="n">
        <f aca="false">B33+1</f>
        <v>1882</v>
      </c>
      <c r="C34" s="11" t="n">
        <v>319</v>
      </c>
      <c r="D34" s="11"/>
      <c r="E34" s="10" t="n">
        <v>17489</v>
      </c>
      <c r="G34" s="10" t="n">
        <v>90186.16</v>
      </c>
      <c r="I34" s="10" t="n">
        <v>-2.5974025974026</v>
      </c>
    </row>
    <row r="35" customFormat="false" ht="14.4" hidden="false" customHeight="false" outlineLevel="0" collapsed="false">
      <c r="A35" s="10" t="s">
        <v>57</v>
      </c>
      <c r="B35" s="11" t="n">
        <f aca="false">B34+1</f>
        <v>1883</v>
      </c>
      <c r="C35" s="11" t="n">
        <v>348</v>
      </c>
      <c r="D35" s="11"/>
      <c r="E35" s="10" t="n">
        <v>18014</v>
      </c>
      <c r="G35" s="10" t="n">
        <v>95170.132</v>
      </c>
      <c r="I35" s="10" t="n">
        <v>0</v>
      </c>
    </row>
    <row r="36" customFormat="false" ht="14.4" hidden="false" customHeight="false" outlineLevel="0" collapsed="false">
      <c r="A36" s="10" t="s">
        <v>57</v>
      </c>
      <c r="B36" s="11" t="n">
        <f aca="false">B35+1</f>
        <v>1884</v>
      </c>
      <c r="C36" s="11" t="n">
        <v>373</v>
      </c>
      <c r="D36" s="11"/>
      <c r="E36" s="10" t="n">
        <v>18540</v>
      </c>
      <c r="G36" s="10" t="n">
        <v>97543.452</v>
      </c>
      <c r="I36" s="10" t="n">
        <v>-4</v>
      </c>
    </row>
    <row r="37" customFormat="false" ht="14.4" hidden="false" customHeight="false" outlineLevel="0" collapsed="false">
      <c r="A37" s="10" t="s">
        <v>57</v>
      </c>
      <c r="B37" s="11" t="n">
        <f aca="false">B36+1</f>
        <v>1885</v>
      </c>
      <c r="C37" s="11" t="n">
        <v>410</v>
      </c>
      <c r="D37" s="11"/>
      <c r="E37" s="10" t="n">
        <v>18731</v>
      </c>
      <c r="G37" s="10" t="n">
        <v>99916.772</v>
      </c>
      <c r="I37" s="10" t="n">
        <v>-2.77777777777778</v>
      </c>
    </row>
    <row r="38" customFormat="false" ht="14.4" hidden="false" customHeight="false" outlineLevel="0" collapsed="false">
      <c r="A38" s="10" t="s">
        <v>57</v>
      </c>
      <c r="B38" s="11" t="n">
        <f aca="false">B37+1</f>
        <v>1886</v>
      </c>
      <c r="C38" s="11" t="n">
        <v>440</v>
      </c>
      <c r="D38" s="11"/>
      <c r="E38" s="10" t="n">
        <v>18935</v>
      </c>
      <c r="G38" s="10" t="n">
        <v>100628.768</v>
      </c>
      <c r="I38" s="10" t="n">
        <v>-2.85714285714286</v>
      </c>
    </row>
    <row r="39" customFormat="false" ht="14.4" hidden="false" customHeight="false" outlineLevel="0" collapsed="false">
      <c r="A39" s="10" t="s">
        <v>57</v>
      </c>
      <c r="B39" s="11" t="n">
        <f aca="false">B38+1</f>
        <v>1887</v>
      </c>
      <c r="C39" s="11" t="n">
        <v>486</v>
      </c>
      <c r="D39" s="11"/>
      <c r="E39" s="10" t="n">
        <v>19280</v>
      </c>
      <c r="G39" s="10" t="n">
        <v>104663.412</v>
      </c>
      <c r="I39" s="10" t="n">
        <v>0</v>
      </c>
    </row>
    <row r="40" customFormat="false" ht="14.4" hidden="false" customHeight="false" outlineLevel="0" collapsed="false">
      <c r="A40" s="10" t="s">
        <v>57</v>
      </c>
      <c r="B40" s="11" t="n">
        <f aca="false">B39+1</f>
        <v>1888</v>
      </c>
      <c r="C40" s="11" t="n">
        <v>721</v>
      </c>
      <c r="D40" s="11"/>
      <c r="E40" s="10" t="n">
        <v>20716</v>
      </c>
      <c r="G40" s="10" t="n">
        <v>108935.388</v>
      </c>
      <c r="I40" s="10" t="n">
        <v>2.94117647058824</v>
      </c>
    </row>
    <row r="41" customFormat="false" ht="14.4" hidden="false" customHeight="false" outlineLevel="0" collapsed="false">
      <c r="A41" s="10" t="s">
        <v>57</v>
      </c>
      <c r="B41" s="11" t="n">
        <f aca="false">B40+1</f>
        <v>1889</v>
      </c>
      <c r="C41" s="11" t="n">
        <v>883</v>
      </c>
      <c r="D41" s="11"/>
      <c r="E41" s="10" t="n">
        <v>22749</v>
      </c>
      <c r="G41" s="10" t="n">
        <v>112020.704</v>
      </c>
      <c r="I41" s="10" t="n">
        <v>4.28571428571429</v>
      </c>
    </row>
    <row r="42" customFormat="false" ht="14.4" hidden="false" customHeight="false" outlineLevel="0" collapsed="false">
      <c r="A42" s="10" t="s">
        <v>57</v>
      </c>
      <c r="B42" s="11" t="n">
        <f aca="false">B41+1</f>
        <v>1890</v>
      </c>
      <c r="C42" s="11" t="n">
        <v>1117</v>
      </c>
      <c r="D42" s="11"/>
      <c r="E42" s="10" t="n">
        <v>23676</v>
      </c>
      <c r="G42" s="10" t="n">
        <v>115580.684</v>
      </c>
      <c r="I42" s="10" t="n">
        <v>2.73972602739726</v>
      </c>
    </row>
    <row r="43" customFormat="false" ht="14.4" hidden="false" customHeight="false" outlineLevel="0" collapsed="false">
      <c r="A43" s="10" t="s">
        <v>57</v>
      </c>
      <c r="B43" s="11" t="n">
        <f aca="false">B42+1</f>
        <v>1891</v>
      </c>
      <c r="C43" s="11" t="n">
        <v>1317</v>
      </c>
      <c r="D43" s="11"/>
      <c r="E43" s="10" t="n">
        <v>22624</v>
      </c>
      <c r="G43" s="10" t="n">
        <v>115343.352</v>
      </c>
      <c r="I43" s="10" t="n">
        <v>2.66666666666667</v>
      </c>
    </row>
    <row r="44" customFormat="false" ht="14.4" hidden="false" customHeight="false" outlineLevel="0" collapsed="false">
      <c r="A44" s="10" t="s">
        <v>57</v>
      </c>
      <c r="B44" s="11" t="n">
        <f aca="false">B43+1</f>
        <v>1892</v>
      </c>
      <c r="C44" s="11" t="n">
        <v>1685</v>
      </c>
      <c r="D44" s="11"/>
      <c r="E44" s="10" t="n">
        <v>24061</v>
      </c>
      <c r="G44" s="10" t="n">
        <v>120089.992</v>
      </c>
      <c r="I44" s="10" t="n">
        <v>-1.2987012987013</v>
      </c>
    </row>
    <row r="45" customFormat="false" ht="14.4" hidden="false" customHeight="false" outlineLevel="0" collapsed="false">
      <c r="A45" s="10" t="s">
        <v>57</v>
      </c>
      <c r="B45" s="11" t="n">
        <f aca="false">B44+1</f>
        <v>1893</v>
      </c>
      <c r="C45" s="11" t="n">
        <v>1740</v>
      </c>
      <c r="D45" s="11"/>
      <c r="E45" s="10" t="n">
        <v>24357</v>
      </c>
      <c r="G45" s="10" t="n">
        <v>126023.292</v>
      </c>
      <c r="I45" s="10" t="n">
        <v>-1.31578947368421</v>
      </c>
    </row>
    <row r="46" customFormat="false" ht="14.4" hidden="false" customHeight="false" outlineLevel="0" collapsed="false">
      <c r="A46" s="10" t="s">
        <v>57</v>
      </c>
      <c r="B46" s="11" t="n">
        <f aca="false">B45+1</f>
        <v>1894</v>
      </c>
      <c r="C46" s="11" t="n">
        <v>1915</v>
      </c>
      <c r="D46" s="11"/>
      <c r="E46" s="10" t="n">
        <v>24361</v>
      </c>
      <c r="G46" s="10" t="n">
        <v>129108.608</v>
      </c>
      <c r="I46" s="10" t="n">
        <v>-1.33333333333333</v>
      </c>
    </row>
    <row r="47" customFormat="false" ht="14.4" hidden="false" customHeight="false" outlineLevel="0" collapsed="false">
      <c r="A47" s="10" t="s">
        <v>57</v>
      </c>
      <c r="B47" s="11" t="n">
        <f aca="false">B46+1</f>
        <v>1895</v>
      </c>
      <c r="C47" s="11" t="n">
        <v>2081</v>
      </c>
      <c r="D47" s="11"/>
      <c r="E47" s="10" t="n">
        <v>25254</v>
      </c>
      <c r="G47" s="10" t="n">
        <v>135279.24</v>
      </c>
      <c r="I47" s="10" t="n">
        <v>-1.35135135135135</v>
      </c>
    </row>
    <row r="48" customFormat="false" ht="14.4" hidden="false" customHeight="false" outlineLevel="0" collapsed="false">
      <c r="A48" s="10" t="s">
        <v>57</v>
      </c>
      <c r="B48" s="11" t="n">
        <f aca="false">B47+1</f>
        <v>1896</v>
      </c>
      <c r="C48" s="11" t="n">
        <v>2125</v>
      </c>
      <c r="D48" s="11"/>
      <c r="E48" s="10" t="n">
        <v>26979</v>
      </c>
      <c r="G48" s="10" t="n">
        <v>140025.88</v>
      </c>
      <c r="I48" s="10" t="n">
        <v>-1.36986301369863</v>
      </c>
    </row>
    <row r="49" customFormat="false" ht="14.4" hidden="false" customHeight="false" outlineLevel="0" collapsed="false">
      <c r="A49" s="10" t="s">
        <v>57</v>
      </c>
      <c r="B49" s="11" t="n">
        <f aca="false">B48+1</f>
        <v>1897</v>
      </c>
      <c r="C49" s="11" t="n">
        <v>2141</v>
      </c>
      <c r="D49" s="11"/>
      <c r="E49" s="10" t="n">
        <v>28714</v>
      </c>
      <c r="G49" s="10" t="n">
        <v>144060.524</v>
      </c>
      <c r="I49" s="10" t="n">
        <v>2.77777777777778</v>
      </c>
    </row>
    <row r="50" customFormat="false" ht="14.4" hidden="false" customHeight="false" outlineLevel="0" collapsed="false">
      <c r="A50" s="10" t="s">
        <v>57</v>
      </c>
      <c r="B50" s="11" t="n">
        <f aca="false">B49+1</f>
        <v>1898</v>
      </c>
      <c r="C50" s="11" t="n">
        <v>2182</v>
      </c>
      <c r="D50" s="11"/>
      <c r="E50" s="10" t="n">
        <v>31028</v>
      </c>
      <c r="G50" s="10" t="n">
        <v>150231.156</v>
      </c>
      <c r="I50" s="10" t="n">
        <v>2.70270270270271</v>
      </c>
    </row>
    <row r="51" customFormat="false" ht="14.4" hidden="false" customHeight="false" outlineLevel="0" collapsed="false">
      <c r="A51" s="10" t="s">
        <v>57</v>
      </c>
      <c r="B51" s="11" t="n">
        <f aca="false">B50+1</f>
        <v>1899</v>
      </c>
      <c r="C51" s="11" t="n">
        <v>2297</v>
      </c>
      <c r="D51" s="11"/>
      <c r="E51" s="10" t="n">
        <v>31761</v>
      </c>
      <c r="G51" s="10" t="n">
        <v>155689.792</v>
      </c>
      <c r="I51" s="10" t="n">
        <v>0</v>
      </c>
    </row>
    <row r="52" customFormat="false" ht="14.4" hidden="false" customHeight="false" outlineLevel="0" collapsed="false">
      <c r="A52" s="10" t="s">
        <v>57</v>
      </c>
      <c r="B52" s="11" t="n">
        <f aca="false">B51+1</f>
        <v>1900</v>
      </c>
      <c r="C52" s="11" t="n">
        <v>2298</v>
      </c>
      <c r="D52" s="11"/>
      <c r="E52" s="10" t="n">
        <v>32448</v>
      </c>
      <c r="G52" s="10" t="n">
        <v>162335.088</v>
      </c>
      <c r="I52" s="10" t="n">
        <v>1.31578947368421</v>
      </c>
    </row>
    <row r="53" customFormat="false" ht="14.4" hidden="false" customHeight="false" outlineLevel="0" collapsed="false">
      <c r="A53" s="10" t="s">
        <v>57</v>
      </c>
      <c r="B53" s="11" t="n">
        <f aca="false">B52+1</f>
        <v>1901</v>
      </c>
      <c r="C53" s="11" t="n">
        <v>2395</v>
      </c>
      <c r="D53" s="11"/>
      <c r="E53" s="10" t="n">
        <v>31617</v>
      </c>
      <c r="G53" s="10" t="n">
        <v>158537.776</v>
      </c>
      <c r="I53" s="10" t="n">
        <v>1.2987012987013</v>
      </c>
    </row>
    <row r="54" customFormat="false" ht="14.4" hidden="false" customHeight="false" outlineLevel="0" collapsed="false">
      <c r="A54" s="10" t="s">
        <v>57</v>
      </c>
      <c r="B54" s="11" t="n">
        <f aca="false">B53+1</f>
        <v>1902</v>
      </c>
      <c r="C54" s="11" t="n">
        <v>2813</v>
      </c>
      <c r="D54" s="11"/>
      <c r="E54" s="10" t="n">
        <v>31928</v>
      </c>
      <c r="G54" s="10" t="n">
        <v>162335.088</v>
      </c>
      <c r="I54" s="10" t="n">
        <v>0</v>
      </c>
    </row>
    <row r="55" customFormat="false" ht="14.4" hidden="false" customHeight="false" outlineLevel="0" collapsed="false">
      <c r="A55" s="10" t="s">
        <v>57</v>
      </c>
      <c r="B55" s="11" t="n">
        <f aca="false">B54+1</f>
        <v>1903</v>
      </c>
      <c r="C55" s="11" t="n">
        <v>2813</v>
      </c>
      <c r="D55" s="11"/>
      <c r="E55" s="10" t="n">
        <v>34402</v>
      </c>
      <c r="G55" s="10" t="n">
        <v>171353.704</v>
      </c>
      <c r="I55" s="10" t="n">
        <v>0</v>
      </c>
    </row>
    <row r="56" customFormat="false" ht="14.4" hidden="false" customHeight="false" outlineLevel="0" collapsed="false">
      <c r="A56" s="10" t="s">
        <v>57</v>
      </c>
      <c r="B56" s="11" t="n">
        <f aca="false">B55+1</f>
        <v>1904</v>
      </c>
      <c r="C56" s="11" t="n">
        <v>3103</v>
      </c>
      <c r="D56" s="11"/>
      <c r="E56" s="10" t="n">
        <v>36284</v>
      </c>
      <c r="G56" s="10" t="n">
        <v>178236.332</v>
      </c>
      <c r="I56" s="10" t="n">
        <v>1.28205128205127</v>
      </c>
    </row>
    <row r="57" customFormat="false" ht="14.4" hidden="false" customHeight="false" outlineLevel="0" collapsed="false">
      <c r="A57" s="10" t="s">
        <v>57</v>
      </c>
      <c r="B57" s="11" t="n">
        <f aca="false">B56+1</f>
        <v>1905</v>
      </c>
      <c r="C57" s="11" t="n">
        <v>3203</v>
      </c>
      <c r="D57" s="11"/>
      <c r="E57" s="10" t="n">
        <v>38878</v>
      </c>
      <c r="G57" s="10" t="n">
        <v>182033.644</v>
      </c>
      <c r="I57" s="10" t="n">
        <v>3.79746835443038</v>
      </c>
    </row>
    <row r="58" customFormat="false" ht="14.4" hidden="false" customHeight="false" outlineLevel="0" collapsed="false">
      <c r="A58" s="10" t="s">
        <v>57</v>
      </c>
      <c r="B58" s="11" t="n">
        <f aca="false">B57+1</f>
        <v>1906</v>
      </c>
      <c r="C58" s="11" t="n">
        <v>3543</v>
      </c>
      <c r="D58" s="11"/>
      <c r="E58" s="10" t="n">
        <v>40643</v>
      </c>
      <c r="G58" s="10" t="n">
        <v>187492.28</v>
      </c>
      <c r="I58" s="10" t="n">
        <v>6.09756097560976</v>
      </c>
    </row>
    <row r="59" customFormat="false" ht="14.4" hidden="false" customHeight="false" outlineLevel="0" collapsed="false">
      <c r="A59" s="10" t="s">
        <v>57</v>
      </c>
      <c r="B59" s="11" t="n">
        <f aca="false">B58+1</f>
        <v>1907</v>
      </c>
      <c r="C59" s="11" t="n">
        <v>4003</v>
      </c>
      <c r="D59" s="11"/>
      <c r="E59" s="10" t="n">
        <v>42976</v>
      </c>
      <c r="G59" s="10" t="n">
        <v>195798.9</v>
      </c>
      <c r="I59" s="10" t="n">
        <v>1.14942528735632</v>
      </c>
    </row>
    <row r="60" customFormat="false" ht="14.4" hidden="false" customHeight="false" outlineLevel="0" collapsed="false">
      <c r="A60" s="10" t="s">
        <v>57</v>
      </c>
      <c r="B60" s="11" t="n">
        <f aca="false">B59+1</f>
        <v>1908</v>
      </c>
      <c r="C60" s="11" t="n">
        <v>4253</v>
      </c>
      <c r="D60" s="11"/>
      <c r="E60" s="10" t="n">
        <v>42441</v>
      </c>
      <c r="G60" s="10" t="n">
        <v>199121.548</v>
      </c>
      <c r="I60" s="10" t="n">
        <v>0</v>
      </c>
    </row>
    <row r="61" customFormat="false" ht="14.4" hidden="false" customHeight="false" outlineLevel="0" collapsed="false">
      <c r="A61" s="10" t="s">
        <v>57</v>
      </c>
      <c r="B61" s="11" t="n">
        <f aca="false">B60+1</f>
        <v>1909</v>
      </c>
      <c r="C61" s="11" t="n">
        <v>4893</v>
      </c>
      <c r="D61" s="11"/>
      <c r="E61" s="10" t="n">
        <v>44358</v>
      </c>
      <c r="G61" s="10" t="n">
        <v>203156.192</v>
      </c>
      <c r="I61" s="10" t="n">
        <v>2.27272727272727</v>
      </c>
    </row>
    <row r="62" customFormat="false" ht="14.4" hidden="false" customHeight="false" outlineLevel="0" collapsed="false">
      <c r="A62" s="10" t="s">
        <v>57</v>
      </c>
      <c r="B62" s="11" t="n">
        <f aca="false">B61+1</f>
        <v>1910</v>
      </c>
      <c r="C62" s="11" t="n">
        <v>4844</v>
      </c>
      <c r="D62" s="11"/>
      <c r="E62" s="10" t="n">
        <v>45785</v>
      </c>
      <c r="G62" s="10" t="n">
        <v>210513.484</v>
      </c>
      <c r="I62" s="10" t="n">
        <v>2.22222222222222</v>
      </c>
    </row>
    <row r="63" customFormat="false" ht="14.4" hidden="false" customHeight="false" outlineLevel="0" collapsed="false">
      <c r="A63" s="10" t="s">
        <v>57</v>
      </c>
      <c r="B63" s="11" t="n">
        <f aca="false">B62+1</f>
        <v>1911</v>
      </c>
      <c r="C63" s="11" t="n">
        <v>4814</v>
      </c>
      <c r="D63" s="11"/>
      <c r="E63" s="10" t="n">
        <v>48106</v>
      </c>
      <c r="G63" s="10" t="n">
        <v>217633.444</v>
      </c>
      <c r="I63" s="10" t="n">
        <v>3.26086956521737</v>
      </c>
    </row>
    <row r="64" customFormat="false" ht="14.4" hidden="false" customHeight="false" outlineLevel="0" collapsed="false">
      <c r="A64" s="10" t="s">
        <v>57</v>
      </c>
      <c r="B64" s="11" t="n">
        <f aca="false">B63+1</f>
        <v>1912</v>
      </c>
      <c r="C64" s="11" t="n">
        <v>4823</v>
      </c>
      <c r="D64" s="11"/>
      <c r="E64" s="10" t="n">
        <v>51563</v>
      </c>
      <c r="G64" s="10" t="n">
        <v>227126.724</v>
      </c>
      <c r="I64" s="10" t="n">
        <v>5.26315789473685</v>
      </c>
    </row>
    <row r="65" customFormat="false" ht="14.4" hidden="false" customHeight="false" outlineLevel="0" collapsed="false">
      <c r="A65" s="10" t="s">
        <v>57</v>
      </c>
      <c r="B65" s="11" t="n">
        <v>1913</v>
      </c>
      <c r="C65" s="11" t="n">
        <v>4802</v>
      </c>
      <c r="D65" s="11"/>
      <c r="E65" s="10" t="n">
        <v>52440</v>
      </c>
      <c r="G65" s="10" t="n">
        <v>237332</v>
      </c>
      <c r="I65" s="10" t="n">
        <v>-2.79999999999999</v>
      </c>
    </row>
    <row r="66" customFormat="false" ht="14.4" hidden="false" customHeight="false" outlineLevel="0" collapsed="false">
      <c r="A66" s="10" t="s">
        <v>57</v>
      </c>
      <c r="B66" s="11" t="n">
        <v>1914</v>
      </c>
      <c r="C66" s="11" t="n">
        <v>5157.9</v>
      </c>
      <c r="D66" s="11"/>
      <c r="G66" s="10" t="n">
        <v>202206.864</v>
      </c>
      <c r="I66" s="10" t="n">
        <v>13.1687242798354</v>
      </c>
    </row>
    <row r="67" customFormat="false" ht="14.4" hidden="false" customHeight="false" outlineLevel="0" collapsed="false">
      <c r="A67" s="10" t="s">
        <v>57</v>
      </c>
      <c r="B67" s="11" t="n">
        <v>1915</v>
      </c>
      <c r="C67" s="11" t="n">
        <v>16954.9</v>
      </c>
      <c r="D67" s="11"/>
      <c r="G67" s="10" t="n">
        <v>192001.588</v>
      </c>
      <c r="I67" s="10" t="n">
        <v>36.6060606060606</v>
      </c>
    </row>
    <row r="68" customFormat="false" ht="14.4" hidden="false" customHeight="false" outlineLevel="0" collapsed="false">
      <c r="A68" s="10" t="s">
        <v>57</v>
      </c>
      <c r="B68" s="11" t="n">
        <v>1916</v>
      </c>
      <c r="C68" s="11" t="n">
        <v>39856.1</v>
      </c>
      <c r="D68" s="11"/>
      <c r="G68" s="10" t="n">
        <v>193900.244</v>
      </c>
      <c r="I68" s="10" t="n">
        <v>35.2706299911269</v>
      </c>
    </row>
    <row r="69" customFormat="false" ht="14.4" hidden="false" customHeight="false" outlineLevel="0" collapsed="false">
      <c r="A69" s="10" t="s">
        <v>57</v>
      </c>
      <c r="B69" s="11" t="n">
        <v>1917</v>
      </c>
      <c r="C69" s="11" t="n">
        <v>69211.1</v>
      </c>
      <c r="D69" s="11"/>
      <c r="G69" s="10" t="n">
        <v>194137.576</v>
      </c>
      <c r="I69" s="10" t="n">
        <v>5.31321744834372</v>
      </c>
    </row>
    <row r="70" customFormat="false" ht="14.4" hidden="false" customHeight="false" outlineLevel="0" collapsed="false">
      <c r="A70" s="10" t="s">
        <v>57</v>
      </c>
      <c r="B70" s="11" t="n">
        <v>1918</v>
      </c>
      <c r="C70" s="11" t="n">
        <v>105303.9</v>
      </c>
      <c r="D70" s="11"/>
      <c r="G70" s="10" t="n">
        <v>194612.24</v>
      </c>
      <c r="I70" s="10" t="n">
        <v>12.3948925568359</v>
      </c>
    </row>
    <row r="71" customFormat="false" ht="14.4" hidden="false" customHeight="false" outlineLevel="0" collapsed="false">
      <c r="A71" s="10" t="s">
        <v>57</v>
      </c>
      <c r="B71" s="11" t="n">
        <v>1919</v>
      </c>
      <c r="C71" s="11" t="n">
        <v>156452.4</v>
      </c>
      <c r="D71" s="11"/>
      <c r="G71" s="10" t="n">
        <v>156591</v>
      </c>
      <c r="I71" s="10" t="n">
        <v>82.0448877805486</v>
      </c>
    </row>
    <row r="72" customFormat="false" ht="14.4" hidden="false" customHeight="false" outlineLevel="0" collapsed="false">
      <c r="A72" s="10" t="s">
        <v>57</v>
      </c>
      <c r="B72" s="11" t="n">
        <v>1920</v>
      </c>
      <c r="C72" s="11" t="n">
        <v>220300</v>
      </c>
      <c r="D72" s="11"/>
      <c r="G72" s="10" t="n">
        <v>170235</v>
      </c>
      <c r="I72" s="10" t="n">
        <v>76.2557077625571</v>
      </c>
    </row>
    <row r="73" customFormat="false" ht="14.4" hidden="false" customHeight="false" outlineLevel="0" collapsed="false">
      <c r="A73" s="10" t="s">
        <v>57</v>
      </c>
      <c r="B73" s="11" t="n">
        <v>1921</v>
      </c>
      <c r="C73" s="11" t="n">
        <v>281700</v>
      </c>
      <c r="D73" s="11"/>
      <c r="G73" s="10" t="n">
        <v>189511</v>
      </c>
      <c r="I73" s="10" t="n">
        <v>66.4939550949914</v>
      </c>
    </row>
    <row r="74" customFormat="false" ht="14.4" hidden="false" customHeight="false" outlineLevel="0" collapsed="false">
      <c r="A74" s="10" t="s">
        <v>57</v>
      </c>
      <c r="B74" s="11" t="n">
        <v>1922</v>
      </c>
      <c r="C74" s="11" t="n">
        <v>362100</v>
      </c>
      <c r="D74" s="11"/>
      <c r="G74" s="10" t="n">
        <v>206188</v>
      </c>
      <c r="I74" s="10" t="n">
        <v>3453.21576763486</v>
      </c>
    </row>
    <row r="75" customFormat="false" ht="14.4" hidden="false" customHeight="false" outlineLevel="0" collapsed="false">
      <c r="A75" s="10" t="s">
        <v>57</v>
      </c>
      <c r="B75" s="11" t="n">
        <v>1923</v>
      </c>
      <c r="C75" s="11" t="n">
        <v>17054600</v>
      </c>
      <c r="D75" s="11"/>
      <c r="G75" s="10" t="n">
        <v>171318</v>
      </c>
      <c r="I75" s="10" t="n">
        <v>22220194522.3688</v>
      </c>
    </row>
    <row r="76" customFormat="false" ht="14.4" hidden="false" customHeight="false" outlineLevel="0" collapsed="false">
      <c r="A76" s="10" t="s">
        <v>57</v>
      </c>
      <c r="B76" s="11" t="n">
        <v>1924</v>
      </c>
      <c r="C76" s="11" t="n">
        <v>2406.1</v>
      </c>
      <c r="D76" s="11"/>
      <c r="G76" s="10" t="n">
        <v>200557</v>
      </c>
      <c r="I76" s="10" t="n">
        <v>18.12</v>
      </c>
    </row>
    <row r="77" customFormat="false" ht="14.4" hidden="false" customHeight="false" outlineLevel="0" collapsed="false">
      <c r="A77" s="10" t="s">
        <v>57</v>
      </c>
      <c r="B77" s="11" t="n">
        <v>1925</v>
      </c>
      <c r="C77" s="11" t="n">
        <v>2808.1</v>
      </c>
      <c r="D77" s="11"/>
      <c r="E77" s="10" t="n">
        <v>67346</v>
      </c>
      <c r="G77" s="10" t="n">
        <v>223082</v>
      </c>
      <c r="I77" s="10" t="n">
        <v>4.28335437651914</v>
      </c>
    </row>
    <row r="78" customFormat="false" ht="14.4" hidden="false" customHeight="false" outlineLevel="0" collapsed="false">
      <c r="A78" s="10" t="s">
        <v>57</v>
      </c>
      <c r="B78" s="11" t="n">
        <v>1926</v>
      </c>
      <c r="C78" s="11" t="n">
        <v>7825.4</v>
      </c>
      <c r="D78" s="11"/>
      <c r="E78" s="10" t="n">
        <v>65472</v>
      </c>
      <c r="G78" s="10" t="n">
        <v>229363</v>
      </c>
      <c r="I78" s="10" t="n">
        <v>2.19531708357779</v>
      </c>
    </row>
    <row r="79" customFormat="false" ht="14.4" hidden="false" customHeight="false" outlineLevel="0" collapsed="false">
      <c r="A79" s="10" t="s">
        <v>57</v>
      </c>
      <c r="B79" s="11" t="n">
        <v>1927</v>
      </c>
      <c r="C79" s="11" t="n">
        <v>8051.5</v>
      </c>
      <c r="D79" s="11"/>
      <c r="E79" s="10" t="n">
        <v>80466</v>
      </c>
      <c r="G79" s="10" t="n">
        <v>252321</v>
      </c>
      <c r="I79" s="10" t="n">
        <v>4.85110069622037</v>
      </c>
    </row>
    <row r="80" customFormat="false" ht="14.4" hidden="false" customHeight="false" outlineLevel="0" collapsed="false">
      <c r="A80" s="10" t="s">
        <v>57</v>
      </c>
      <c r="B80" s="11" t="n">
        <v>1928</v>
      </c>
      <c r="C80" s="11" t="n">
        <v>7830.8</v>
      </c>
      <c r="D80" s="11"/>
      <c r="E80" s="10" t="n">
        <v>83964</v>
      </c>
      <c r="G80" s="10" t="n">
        <v>263367</v>
      </c>
      <c r="I80" s="10" t="n">
        <v>0.925331382123535</v>
      </c>
    </row>
    <row r="81" customFormat="false" ht="14.4" hidden="false" customHeight="false" outlineLevel="0" collapsed="false">
      <c r="A81" s="10" t="s">
        <v>57</v>
      </c>
      <c r="B81" s="11" t="n">
        <v>1929</v>
      </c>
      <c r="C81" s="11" t="n">
        <v>8971.7</v>
      </c>
      <c r="D81" s="11"/>
      <c r="E81" s="10" t="n">
        <v>79491</v>
      </c>
      <c r="G81" s="10" t="n">
        <v>262284</v>
      </c>
      <c r="I81" s="10" t="n">
        <v>-0.065594791872169</v>
      </c>
    </row>
    <row r="82" customFormat="false" ht="14.4" hidden="false" customHeight="false" outlineLevel="0" collapsed="false">
      <c r="A82" s="10" t="s">
        <v>57</v>
      </c>
      <c r="B82" s="11" t="n">
        <v>1930</v>
      </c>
      <c r="C82" s="11" t="n">
        <v>10375.1</v>
      </c>
      <c r="D82" s="11"/>
      <c r="E82" s="10" t="n">
        <v>71862</v>
      </c>
      <c r="G82" s="10" t="n">
        <v>258602</v>
      </c>
      <c r="I82" s="10" t="n">
        <v>-7.20831873343631</v>
      </c>
    </row>
    <row r="83" customFormat="false" ht="14.4" hidden="false" customHeight="false" outlineLevel="0" collapsed="false">
      <c r="A83" s="10" t="s">
        <v>57</v>
      </c>
      <c r="B83" s="11" t="n">
        <v>1931</v>
      </c>
      <c r="C83" s="11" t="n">
        <v>12089.6</v>
      </c>
      <c r="D83" s="11"/>
      <c r="E83" s="10" t="n">
        <v>58484</v>
      </c>
      <c r="G83" s="10" t="n">
        <v>238893</v>
      </c>
      <c r="I83" s="10" t="n">
        <v>-7.62733949931125</v>
      </c>
    </row>
    <row r="84" customFormat="false" ht="14.4" hidden="false" customHeight="false" outlineLevel="0" collapsed="false">
      <c r="A84" s="10" t="s">
        <v>57</v>
      </c>
      <c r="B84" s="11" t="n">
        <v>1932</v>
      </c>
      <c r="C84" s="11" t="n">
        <v>12137.3</v>
      </c>
      <c r="D84" s="11"/>
      <c r="E84" s="10" t="n">
        <v>50782</v>
      </c>
      <c r="G84" s="10" t="n">
        <v>220916</v>
      </c>
      <c r="I84" s="10" t="n">
        <v>-9.63265776140027</v>
      </c>
    </row>
    <row r="85" customFormat="false" ht="14.4" hidden="false" customHeight="false" outlineLevel="0" collapsed="false">
      <c r="A85" s="10" t="s">
        <v>57</v>
      </c>
      <c r="B85" s="11" t="n">
        <v>1933</v>
      </c>
      <c r="C85" s="11" t="n">
        <v>12803.3</v>
      </c>
      <c r="D85" s="11"/>
      <c r="E85" s="10" t="n">
        <v>56764</v>
      </c>
      <c r="G85" s="10" t="n">
        <v>234778</v>
      </c>
      <c r="I85" s="10" t="n">
        <v>2.03058298821281</v>
      </c>
    </row>
    <row r="86" customFormat="false" ht="14.4" hidden="false" customHeight="false" outlineLevel="0" collapsed="false">
      <c r="A86" s="10" t="s">
        <v>57</v>
      </c>
      <c r="B86" s="11" t="n">
        <v>1934</v>
      </c>
      <c r="C86" s="11" t="n">
        <v>14369.5</v>
      </c>
      <c r="D86" s="11"/>
      <c r="E86" s="10" t="n">
        <v>64604</v>
      </c>
      <c r="G86" s="10" t="n">
        <v>256220</v>
      </c>
      <c r="I86" s="10" t="n">
        <v>1.32636430056763</v>
      </c>
    </row>
    <row r="87" customFormat="false" ht="14.4" hidden="false" customHeight="false" outlineLevel="0" collapsed="false">
      <c r="A87" s="10" t="s">
        <v>57</v>
      </c>
      <c r="B87" s="11" t="n">
        <v>1935</v>
      </c>
      <c r="C87" s="11" t="n">
        <v>14252.2</v>
      </c>
      <c r="D87" s="11"/>
      <c r="E87" s="10" t="n">
        <v>72015</v>
      </c>
      <c r="G87" s="10" t="n">
        <v>275496</v>
      </c>
      <c r="I87" s="10" t="n">
        <v>0.982367913423445</v>
      </c>
    </row>
    <row r="88" customFormat="false" ht="14.4" hidden="false" customHeight="false" outlineLevel="0" collapsed="false">
      <c r="A88" s="10" t="s">
        <v>57</v>
      </c>
      <c r="B88" s="11" t="n">
        <v>1936</v>
      </c>
      <c r="C88" s="11" t="n">
        <v>15737.3</v>
      </c>
      <c r="D88" s="11"/>
      <c r="E88" s="10" t="n">
        <v>78941</v>
      </c>
      <c r="G88" s="10" t="n">
        <v>299753</v>
      </c>
      <c r="I88" s="10" t="n">
        <v>0.729303347471842</v>
      </c>
    </row>
    <row r="89" customFormat="false" ht="14.4" hidden="false" customHeight="false" outlineLevel="0" collapsed="false">
      <c r="A89" s="10" t="s">
        <v>57</v>
      </c>
      <c r="B89" s="11" t="n">
        <v>1937</v>
      </c>
      <c r="C89" s="11" t="n">
        <v>16995</v>
      </c>
      <c r="D89" s="11"/>
      <c r="E89" s="10" t="n">
        <v>87862</v>
      </c>
      <c r="G89" s="10" t="n">
        <v>317783</v>
      </c>
      <c r="I89" s="10" t="n">
        <v>0.371402605271125</v>
      </c>
    </row>
    <row r="90" customFormat="false" ht="14.4" hidden="false" customHeight="false" outlineLevel="0" collapsed="false">
      <c r="A90" s="10" t="s">
        <v>57</v>
      </c>
      <c r="B90" s="11" t="n">
        <v>1938</v>
      </c>
      <c r="C90" s="11" t="n">
        <v>19700.2</v>
      </c>
      <c r="D90" s="11"/>
      <c r="E90" s="10" t="n">
        <v>97990</v>
      </c>
      <c r="G90" s="10" t="n">
        <v>342351</v>
      </c>
      <c r="I90" s="10" t="n">
        <v>0.493773504041344</v>
      </c>
    </row>
    <row r="91" customFormat="false" ht="14.4" hidden="false" customHeight="false" outlineLevel="0" collapsed="false">
      <c r="A91" s="10" t="s">
        <v>57</v>
      </c>
      <c r="B91" s="11" t="n">
        <v>1939</v>
      </c>
      <c r="C91" s="11" t="n">
        <v>30846.6</v>
      </c>
      <c r="D91" s="11"/>
      <c r="G91" s="10" t="n">
        <v>374577</v>
      </c>
      <c r="I91" s="10" t="n">
        <v>0.860158216252907</v>
      </c>
    </row>
    <row r="92" customFormat="false" ht="14.4" hidden="false" customHeight="false" outlineLevel="0" collapsed="false">
      <c r="A92" s="10" t="s">
        <v>57</v>
      </c>
      <c r="B92" s="11" t="n">
        <v>1940</v>
      </c>
      <c r="C92" s="11" t="n">
        <v>52059.6</v>
      </c>
      <c r="D92" s="11"/>
      <c r="G92" s="10" t="n">
        <v>377284</v>
      </c>
      <c r="I92" s="10" t="n">
        <v>3.41069482410535</v>
      </c>
    </row>
    <row r="93" customFormat="false" ht="14.4" hidden="false" customHeight="false" outlineLevel="0" collapsed="false">
      <c r="A93" s="10" t="s">
        <v>57</v>
      </c>
      <c r="B93" s="11" t="n">
        <v>1941</v>
      </c>
      <c r="C93" s="11" t="n">
        <v>89648.9</v>
      </c>
      <c r="D93" s="11"/>
      <c r="G93" s="10" t="n">
        <v>401174</v>
      </c>
      <c r="I93" s="10" t="n">
        <v>1.76629808799815</v>
      </c>
    </row>
    <row r="94" customFormat="false" ht="14.4" hidden="false" customHeight="false" outlineLevel="0" collapsed="false">
      <c r="A94" s="10" t="s">
        <v>57</v>
      </c>
      <c r="B94" s="11" t="n">
        <v>1942</v>
      </c>
      <c r="C94" s="11" t="n">
        <v>142026.4</v>
      </c>
      <c r="D94" s="11"/>
      <c r="G94" s="10" t="n">
        <v>406582</v>
      </c>
      <c r="I94" s="10" t="n">
        <v>2.0836752364083</v>
      </c>
    </row>
    <row r="95" customFormat="false" ht="14.4" hidden="false" customHeight="false" outlineLevel="0" collapsed="false">
      <c r="A95" s="10" t="s">
        <v>57</v>
      </c>
      <c r="B95" s="11" t="n">
        <v>1943</v>
      </c>
      <c r="C95" s="11" t="n">
        <v>197621.4</v>
      </c>
      <c r="D95" s="11"/>
      <c r="G95" s="10" t="n">
        <v>414696</v>
      </c>
      <c r="I95" s="10" t="n">
        <v>1.92750112257399</v>
      </c>
    </row>
    <row r="96" customFormat="false" ht="14.4" hidden="false" customHeight="false" outlineLevel="0" collapsed="false">
      <c r="A96" s="10" t="s">
        <v>57</v>
      </c>
      <c r="B96" s="11" t="n">
        <v>1944</v>
      </c>
      <c r="C96" s="11" t="n">
        <v>275226.7</v>
      </c>
      <c r="D96" s="11"/>
      <c r="G96" s="10" t="n">
        <v>425041</v>
      </c>
      <c r="I96" s="10" t="n">
        <v>1.89050721721253</v>
      </c>
    </row>
    <row r="97" customFormat="false" ht="14.4" hidden="false" customHeight="false" outlineLevel="0" collapsed="false">
      <c r="A97" s="10" t="s">
        <v>57</v>
      </c>
      <c r="B97" s="11" t="n">
        <v>1945</v>
      </c>
      <c r="C97" s="11" t="n">
        <v>323614.9</v>
      </c>
      <c r="D97" s="11"/>
      <c r="G97" s="10" t="n">
        <v>302457</v>
      </c>
      <c r="I97" s="10" t="n">
        <v>4.67754160839533</v>
      </c>
    </row>
    <row r="98" customFormat="false" ht="14.4" hidden="false" customHeight="false" outlineLevel="0" collapsed="false">
      <c r="A98" s="10" t="s">
        <v>57</v>
      </c>
      <c r="B98" s="11" t="n">
        <v>1946</v>
      </c>
      <c r="G98" s="10" t="n">
        <v>143381</v>
      </c>
      <c r="I98" s="10" t="n">
        <v>10.2914255118431</v>
      </c>
    </row>
    <row r="99" customFormat="false" ht="14.4" hidden="false" customHeight="false" outlineLevel="0" collapsed="false">
      <c r="A99" s="10" t="s">
        <v>57</v>
      </c>
      <c r="B99" s="11" t="n">
        <v>1947</v>
      </c>
      <c r="G99" s="10" t="n">
        <v>161011</v>
      </c>
      <c r="I99" s="10" t="n">
        <v>2.76253311572124</v>
      </c>
    </row>
    <row r="100" customFormat="false" ht="14.4" hidden="false" customHeight="false" outlineLevel="0" collapsed="false">
      <c r="A100" s="10" t="s">
        <v>57</v>
      </c>
      <c r="B100" s="11" t="n">
        <f aca="false">B99+1</f>
        <v>1948</v>
      </c>
      <c r="G100" s="10" t="n">
        <v>190695</v>
      </c>
      <c r="I100" s="10" t="n">
        <v>19.2687009025385</v>
      </c>
    </row>
    <row r="101" customFormat="false" ht="14.4" hidden="false" customHeight="false" outlineLevel="0" collapsed="false">
      <c r="A101" s="10" t="s">
        <v>57</v>
      </c>
      <c r="B101" s="11" t="n">
        <f aca="false">B100+1</f>
        <v>1949</v>
      </c>
      <c r="C101" s="10" t="n">
        <v>4987</v>
      </c>
      <c r="G101" s="10" t="n">
        <v>223178</v>
      </c>
      <c r="I101" s="10" t="n">
        <v>-7.14288408798554</v>
      </c>
    </row>
    <row r="102" customFormat="false" ht="14.4" hidden="false" customHeight="false" outlineLevel="0" collapsed="false">
      <c r="A102" s="10" t="s">
        <v>57</v>
      </c>
      <c r="B102" s="11" t="n">
        <f aca="false">B101+1</f>
        <v>1950</v>
      </c>
      <c r="C102" s="10" t="n">
        <v>6134</v>
      </c>
      <c r="D102" s="33" t="n">
        <v>3.4</v>
      </c>
      <c r="G102" s="10" t="n">
        <v>265354</v>
      </c>
      <c r="I102" s="10" t="n">
        <v>-3.20490424693485</v>
      </c>
    </row>
    <row r="103" customFormat="false" ht="14.4" hidden="false" customHeight="false" outlineLevel="0" collapsed="false">
      <c r="A103" s="10" t="s">
        <v>57</v>
      </c>
      <c r="B103" s="11" t="n">
        <f aca="false">B102+1</f>
        <v>1951</v>
      </c>
      <c r="C103" s="10" t="n">
        <v>7225</v>
      </c>
      <c r="D103" s="33" t="n">
        <v>3.7</v>
      </c>
      <c r="E103" s="10" t="n">
        <v>119500</v>
      </c>
      <c r="F103" s="10" t="n">
        <v>61.0993798029481</v>
      </c>
      <c r="G103" s="10" t="n">
        <v>289679</v>
      </c>
      <c r="I103" s="10" t="n">
        <v>12.7433739743563</v>
      </c>
    </row>
    <row r="104" customFormat="false" ht="14.4" hidden="false" customHeight="false" outlineLevel="0" collapsed="false">
      <c r="A104" s="10" t="s">
        <v>57</v>
      </c>
      <c r="B104" s="11" t="n">
        <f aca="false">B103+1</f>
        <v>1952</v>
      </c>
      <c r="C104" s="10" t="n">
        <v>8688</v>
      </c>
      <c r="D104" s="33" t="n">
        <v>4.4</v>
      </c>
      <c r="E104" s="10" t="n">
        <v>136500</v>
      </c>
      <c r="F104" s="10" t="n">
        <v>69.7913417832838</v>
      </c>
      <c r="G104" s="10" t="n">
        <v>314794</v>
      </c>
      <c r="I104" s="10" t="n">
        <v>4.76197566895484</v>
      </c>
    </row>
    <row r="105" customFormat="false" ht="14.4" hidden="false" customHeight="false" outlineLevel="0" collapsed="false">
      <c r="A105" s="10" t="s">
        <v>57</v>
      </c>
      <c r="B105" s="11" t="n">
        <f aca="false">B104+1</f>
        <v>1953</v>
      </c>
      <c r="C105" s="10" t="n">
        <v>10844</v>
      </c>
      <c r="D105" s="33" t="n">
        <v>5.5</v>
      </c>
      <c r="E105" s="10" t="n">
        <v>147000</v>
      </c>
      <c r="F105" s="10" t="n">
        <v>75.1599065358441</v>
      </c>
      <c r="G105" s="10" t="n">
        <v>341150</v>
      </c>
      <c r="I105" s="10" t="n">
        <v>-2.72724042356619</v>
      </c>
    </row>
    <row r="106" customFormat="false" ht="14.4" hidden="false" customHeight="false" outlineLevel="0" collapsed="false">
      <c r="A106" s="10" t="s">
        <v>57</v>
      </c>
      <c r="B106" s="11" t="n">
        <f aca="false">B105+1</f>
        <v>1954</v>
      </c>
      <c r="C106" s="10" t="n">
        <v>17777</v>
      </c>
      <c r="D106" s="33" t="n">
        <v>9.1</v>
      </c>
      <c r="E106" s="10" t="n">
        <v>158200</v>
      </c>
      <c r="F106" s="10" t="n">
        <v>80.8863756052418</v>
      </c>
      <c r="G106" s="10" t="n">
        <v>366584</v>
      </c>
      <c r="I106" s="10" t="n">
        <v>2.80370417724524</v>
      </c>
    </row>
    <row r="107" customFormat="false" ht="14.4" hidden="false" customHeight="false" outlineLevel="0" collapsed="false">
      <c r="A107" s="10" t="s">
        <v>57</v>
      </c>
      <c r="B107" s="11" t="n">
        <f aca="false">B106+1</f>
        <v>1955</v>
      </c>
      <c r="C107" s="10" t="n">
        <v>20131</v>
      </c>
      <c r="D107" s="33" t="n">
        <v>10.3</v>
      </c>
      <c r="E107" s="10" t="n">
        <v>180800</v>
      </c>
      <c r="F107" s="10" t="n">
        <v>92.4415721202763</v>
      </c>
      <c r="G107" s="10" t="n">
        <v>406922</v>
      </c>
      <c r="I107" s="10" t="n">
        <v>1.34283277663279</v>
      </c>
    </row>
    <row r="108" customFormat="false" ht="14.4" hidden="false" customHeight="false" outlineLevel="0" collapsed="false">
      <c r="A108" s="10" t="s">
        <v>57</v>
      </c>
      <c r="B108" s="11" t="n">
        <f aca="false">B107+1</f>
        <v>1956</v>
      </c>
      <c r="C108" s="10" t="n">
        <v>19886</v>
      </c>
      <c r="D108" s="33" t="n">
        <v>10.2</v>
      </c>
      <c r="E108" s="10" t="n">
        <v>199000</v>
      </c>
      <c r="F108" s="10" t="n">
        <v>101.747084358047</v>
      </c>
      <c r="G108" s="10" t="n">
        <v>436086</v>
      </c>
      <c r="I108" s="10" t="n">
        <v>1.63745314675016</v>
      </c>
    </row>
    <row r="109" customFormat="false" ht="14.4" hidden="false" customHeight="false" outlineLevel="0" collapsed="false">
      <c r="A109" s="10" t="s">
        <v>57</v>
      </c>
      <c r="B109" s="11" t="n">
        <f aca="false">B108+1</f>
        <v>1957</v>
      </c>
      <c r="C109" s="10" t="n">
        <v>22278</v>
      </c>
      <c r="D109" s="33" t="n">
        <v>10.1</v>
      </c>
      <c r="E109" s="10" t="n">
        <v>216400</v>
      </c>
      <c r="F109" s="10" t="n">
        <v>110.643563090862</v>
      </c>
      <c r="G109" s="10" t="n">
        <v>461071</v>
      </c>
      <c r="I109" s="10" t="n">
        <v>2.13096260724673</v>
      </c>
    </row>
    <row r="110" customFormat="false" ht="14.4" hidden="false" customHeight="false" outlineLevel="0" collapsed="false">
      <c r="A110" s="10" t="s">
        <v>57</v>
      </c>
      <c r="B110" s="11" t="n">
        <f aca="false">B109+1</f>
        <v>1958</v>
      </c>
      <c r="C110" s="10" t="n">
        <v>21436</v>
      </c>
      <c r="D110" s="33" t="n">
        <v>11</v>
      </c>
      <c r="E110" s="10" t="n">
        <v>231200</v>
      </c>
      <c r="F110" s="10" t="n">
        <v>118.210682932566</v>
      </c>
      <c r="G110" s="10" t="n">
        <v>481599</v>
      </c>
      <c r="I110" s="10" t="n">
        <v>1.09645122717416</v>
      </c>
    </row>
    <row r="111" customFormat="false" ht="14.4" hidden="false" customHeight="false" outlineLevel="0" collapsed="false">
      <c r="A111" s="10" t="s">
        <v>57</v>
      </c>
      <c r="B111" s="11" t="n">
        <f aca="false">B110+1</f>
        <v>1959</v>
      </c>
      <c r="C111" s="10" t="n">
        <v>22250</v>
      </c>
      <c r="D111" s="33" t="n">
        <v>11.4</v>
      </c>
      <c r="E111" s="10" t="n">
        <v>250400</v>
      </c>
      <c r="F111" s="10" t="n">
        <v>128.027487051533</v>
      </c>
      <c r="G111" s="10" t="n">
        <v>516821</v>
      </c>
      <c r="I111" s="10" t="n">
        <v>2.16911912112585</v>
      </c>
    </row>
    <row r="112" customFormat="false" ht="14.4" hidden="false" customHeight="false" outlineLevel="0" collapsed="false">
      <c r="A112" s="10" t="s">
        <v>57</v>
      </c>
      <c r="B112" s="11" t="n">
        <f aca="false">B111+1</f>
        <v>1960</v>
      </c>
      <c r="C112" s="10" t="n">
        <v>45148</v>
      </c>
      <c r="D112" s="33" t="n">
        <v>13.4</v>
      </c>
      <c r="E112" s="10" t="n">
        <v>302500</v>
      </c>
      <c r="F112" s="10" t="n">
        <v>154.665794061856</v>
      </c>
      <c r="G112" s="10" t="n">
        <v>558482</v>
      </c>
      <c r="I112" s="10" t="n">
        <v>0.849292310912285</v>
      </c>
    </row>
    <row r="113" customFormat="false" ht="14.4" hidden="false" customHeight="false" outlineLevel="0" collapsed="false">
      <c r="A113" s="10" t="s">
        <v>57</v>
      </c>
      <c r="B113" s="11" t="n">
        <f aca="false">B112+1</f>
        <v>1961</v>
      </c>
      <c r="C113" s="10" t="n">
        <v>49037</v>
      </c>
      <c r="D113" s="33" t="n">
        <v>16</v>
      </c>
      <c r="E113" s="10" t="n">
        <v>331600</v>
      </c>
      <c r="F113" s="10" t="n">
        <v>169.544387804666</v>
      </c>
      <c r="G113" s="10" t="n">
        <v>581487</v>
      </c>
      <c r="I113" s="10" t="n">
        <v>2.73687419134122</v>
      </c>
    </row>
    <row r="114" customFormat="false" ht="14.4" hidden="false" customHeight="false" outlineLevel="0" collapsed="false">
      <c r="A114" s="10" t="s">
        <v>57</v>
      </c>
      <c r="B114" s="11" t="n">
        <f aca="false">B113+1</f>
        <v>1962</v>
      </c>
      <c r="C114" s="10" t="n">
        <v>48667</v>
      </c>
      <c r="D114" s="33" t="n">
        <v>15.4</v>
      </c>
      <c r="E114" s="10" t="n">
        <v>360800</v>
      </c>
      <c r="F114" s="10" t="n">
        <v>184.474110735596</v>
      </c>
      <c r="G114" s="10" t="n">
        <v>606292</v>
      </c>
      <c r="I114" s="10" t="n">
        <v>2.8688123577667</v>
      </c>
    </row>
    <row r="115" customFormat="false" ht="14.4" hidden="false" customHeight="false" outlineLevel="0" collapsed="false">
      <c r="A115" s="10" t="s">
        <v>57</v>
      </c>
      <c r="B115" s="11" t="n">
        <f aca="false">B114+1</f>
        <v>1963</v>
      </c>
      <c r="C115" s="10" t="n">
        <v>52233</v>
      </c>
      <c r="D115" s="33" t="n">
        <v>16.4</v>
      </c>
      <c r="E115" s="10" t="n">
        <v>382800</v>
      </c>
      <c r="F115" s="10" t="n">
        <v>195.722532121912</v>
      </c>
      <c r="G115" s="10" t="n">
        <v>623382</v>
      </c>
      <c r="I115" s="10" t="n">
        <v>3.38651775029915</v>
      </c>
    </row>
    <row r="116" customFormat="false" ht="14.4" hidden="false" customHeight="false" outlineLevel="0" collapsed="false">
      <c r="A116" s="10" t="s">
        <v>57</v>
      </c>
      <c r="B116" s="11" t="n">
        <f aca="false">B115+1</f>
        <v>1964</v>
      </c>
      <c r="C116" s="10" t="n">
        <v>55684</v>
      </c>
      <c r="D116" s="33" t="n">
        <v>17.5</v>
      </c>
      <c r="E116" s="10" t="n">
        <v>419800</v>
      </c>
      <c r="F116" s="10" t="n">
        <v>214.640331726173</v>
      </c>
      <c r="G116" s="10" t="n">
        <v>661273</v>
      </c>
      <c r="I116" s="10" t="n">
        <v>2.11932440413478</v>
      </c>
    </row>
    <row r="117" customFormat="false" ht="14.4" hidden="false" customHeight="false" outlineLevel="0" collapsed="false">
      <c r="A117" s="10" t="s">
        <v>57</v>
      </c>
      <c r="B117" s="11" t="n">
        <f aca="false">B116+1</f>
        <v>1965</v>
      </c>
      <c r="C117" s="10" t="n">
        <v>61095</v>
      </c>
      <c r="D117" s="33" t="n">
        <v>17.9</v>
      </c>
      <c r="E117" s="10" t="n">
        <v>458200</v>
      </c>
      <c r="F117" s="10" t="n">
        <v>234.273939964107</v>
      </c>
      <c r="G117" s="10" t="n">
        <v>694798</v>
      </c>
      <c r="I117" s="10" t="n">
        <v>3.96235846643881</v>
      </c>
    </row>
    <row r="118" customFormat="false" ht="14.4" hidden="false" customHeight="false" outlineLevel="0" collapsed="false">
      <c r="A118" s="10" t="s">
        <v>57</v>
      </c>
      <c r="B118" s="11" t="n">
        <f aca="false">B117+1</f>
        <v>1966</v>
      </c>
      <c r="C118" s="10" t="n">
        <v>64117</v>
      </c>
      <c r="D118" s="33" t="n">
        <v>19.5</v>
      </c>
      <c r="E118" s="10" t="n">
        <v>487700</v>
      </c>
      <c r="F118" s="10" t="n">
        <v>249.357050459396</v>
      </c>
      <c r="G118" s="10" t="n">
        <v>715393</v>
      </c>
      <c r="I118" s="10" t="n">
        <v>2.9036514388268</v>
      </c>
    </row>
    <row r="119" customFormat="false" ht="14.4" hidden="false" customHeight="false" outlineLevel="0" collapsed="false">
      <c r="A119" s="10" t="s">
        <v>57</v>
      </c>
      <c r="B119" s="11" t="n">
        <f aca="false">B118+1</f>
        <v>1967</v>
      </c>
      <c r="C119" s="10" t="n">
        <v>76739</v>
      </c>
      <c r="D119" s="33" t="n">
        <v>23.7</v>
      </c>
      <c r="E119" s="10" t="n">
        <v>494200</v>
      </c>
      <c r="F119" s="10" t="n">
        <v>252.680447687171</v>
      </c>
      <c r="G119" s="10" t="n">
        <v>717610</v>
      </c>
      <c r="I119" s="10" t="n">
        <v>0.529191081989304</v>
      </c>
    </row>
    <row r="120" customFormat="false" ht="14.4" hidden="false" customHeight="false" outlineLevel="0" collapsed="false">
      <c r="A120" s="10" t="s">
        <v>57</v>
      </c>
      <c r="B120" s="11" t="n">
        <f aca="false">B119+1</f>
        <v>1968</v>
      </c>
      <c r="C120" s="10" t="n">
        <v>82791</v>
      </c>
      <c r="D120" s="33" t="n">
        <v>25.9</v>
      </c>
      <c r="E120" s="10" t="n">
        <v>533600</v>
      </c>
      <c r="F120" s="10" t="n">
        <v>272.825347806302</v>
      </c>
      <c r="G120" s="10" t="n">
        <v>755463</v>
      </c>
      <c r="I120" s="10" t="n">
        <v>2.28072972542068</v>
      </c>
    </row>
    <row r="121" customFormat="false" ht="14.4" hidden="false" customHeight="false" outlineLevel="0" collapsed="false">
      <c r="A121" s="10" t="s">
        <v>57</v>
      </c>
      <c r="B121" s="11" t="n">
        <f aca="false">B120+1</f>
        <v>1969</v>
      </c>
      <c r="C121" s="10" t="n">
        <v>81273</v>
      </c>
      <c r="D121" s="33" t="n">
        <v>25.7</v>
      </c>
      <c r="E121" s="10" t="n">
        <v>597600</v>
      </c>
      <c r="F121" s="10" t="n">
        <v>305.54802820286</v>
      </c>
      <c r="G121" s="10" t="n">
        <v>805410</v>
      </c>
      <c r="I121" s="10" t="n">
        <v>2.05840469012964</v>
      </c>
    </row>
    <row r="122" customFormat="false" ht="14.4" hidden="false" customHeight="false" outlineLevel="0" collapsed="false">
      <c r="A122" s="10" t="s">
        <v>57</v>
      </c>
      <c r="B122" s="11" t="n">
        <f aca="false">B121+1</f>
        <v>1970</v>
      </c>
      <c r="C122" s="10" t="n">
        <v>85540</v>
      </c>
      <c r="D122" s="33" t="n">
        <v>24.4</v>
      </c>
      <c r="E122" s="10" t="n">
        <v>705272</v>
      </c>
      <c r="F122" s="10" t="n">
        <v>360.599847635019</v>
      </c>
      <c r="G122" s="10" t="n">
        <v>843103</v>
      </c>
      <c r="I122" s="10" t="n">
        <v>4.03351903243177</v>
      </c>
    </row>
    <row r="123" customFormat="false" ht="14.4" hidden="false" customHeight="false" outlineLevel="0" collapsed="false">
      <c r="A123" s="10" t="s">
        <v>57</v>
      </c>
      <c r="B123" s="11" t="n">
        <f aca="false">B122+1</f>
        <v>1971</v>
      </c>
      <c r="C123" s="10" t="n">
        <v>92483</v>
      </c>
      <c r="D123" s="33" t="n">
        <v>25.5</v>
      </c>
      <c r="E123" s="10" t="n">
        <v>782801</v>
      </c>
      <c r="F123" s="10" t="n">
        <v>400.239795892281</v>
      </c>
      <c r="G123" s="10" t="n">
        <v>867917</v>
      </c>
      <c r="I123" s="10" t="n">
        <v>5.49258589241767</v>
      </c>
    </row>
    <row r="124" customFormat="false" ht="14.4" hidden="false" customHeight="false" outlineLevel="0" collapsed="false">
      <c r="A124" s="10" t="s">
        <v>57</v>
      </c>
      <c r="B124" s="11" t="n">
        <f aca="false">B123+1</f>
        <v>1972</v>
      </c>
      <c r="C124" s="10" t="n">
        <v>99556</v>
      </c>
      <c r="D124" s="33" t="n">
        <v>27.9</v>
      </c>
      <c r="E124" s="10" t="n">
        <v>853466</v>
      </c>
      <c r="F124" s="10" t="n">
        <v>436.370236677012</v>
      </c>
      <c r="G124" s="10" t="n">
        <v>903739</v>
      </c>
      <c r="I124" s="10" t="n">
        <v>6.43201192615972</v>
      </c>
    </row>
    <row r="125" customFormat="false" ht="14.4" hidden="false" customHeight="false" outlineLevel="0" collapsed="false">
      <c r="A125" s="10" t="s">
        <v>57</v>
      </c>
      <c r="B125" s="11" t="n">
        <f aca="false">B124+1</f>
        <v>1973</v>
      </c>
      <c r="C125" s="10" t="n">
        <v>106320</v>
      </c>
      <c r="D125" s="33" t="n">
        <v>29.2</v>
      </c>
      <c r="E125" s="10" t="n">
        <v>950572</v>
      </c>
      <c r="F125" s="10" t="n">
        <v>486.019746092452</v>
      </c>
      <c r="G125" s="10" t="n">
        <v>944755</v>
      </c>
      <c r="I125" s="10" t="n">
        <v>7.76977460605926</v>
      </c>
    </row>
    <row r="126" customFormat="false" ht="14.4" hidden="false" customHeight="false" outlineLevel="0" collapsed="false">
      <c r="A126" s="10" t="s">
        <v>57</v>
      </c>
      <c r="B126" s="11" t="n">
        <f aca="false">B125+1</f>
        <v>1974</v>
      </c>
      <c r="C126" s="10" t="n">
        <v>124444</v>
      </c>
      <c r="D126" s="33" t="n">
        <v>35.5</v>
      </c>
      <c r="E126" s="10" t="n">
        <v>1028810</v>
      </c>
      <c r="F126" s="10" t="n">
        <v>526.022200293482</v>
      </c>
      <c r="G126" s="10" t="n">
        <v>952571</v>
      </c>
      <c r="I126" s="10" t="n">
        <v>5.74086717612509</v>
      </c>
    </row>
    <row r="127" customFormat="false" ht="14.4" hidden="false" customHeight="false" outlineLevel="0" collapsed="false">
      <c r="A127" s="10" t="s">
        <v>57</v>
      </c>
      <c r="B127" s="11" t="n">
        <f aca="false">B126+1</f>
        <v>1975</v>
      </c>
      <c r="C127" s="10" t="n">
        <v>180273</v>
      </c>
      <c r="D127" s="33" t="n">
        <v>54.8</v>
      </c>
      <c r="E127" s="10" t="n">
        <v>1077680</v>
      </c>
      <c r="F127" s="10" t="n">
        <v>551.009034527541</v>
      </c>
      <c r="G127" s="10" t="n">
        <v>947383</v>
      </c>
      <c r="I127" s="10" t="n">
        <v>5.4293793661413</v>
      </c>
    </row>
    <row r="128" customFormat="false" ht="14.4" hidden="false" customHeight="false" outlineLevel="0" collapsed="false">
      <c r="A128" s="10" t="s">
        <v>57</v>
      </c>
      <c r="B128" s="11" t="n">
        <f aca="false">B127+1</f>
        <v>1976</v>
      </c>
      <c r="C128" s="10" t="n">
        <v>128900</v>
      </c>
      <c r="D128" s="33" t="n">
        <v>64.1</v>
      </c>
      <c r="E128" s="10" t="n">
        <v>1168410</v>
      </c>
      <c r="F128" s="10" t="n">
        <v>597.398546908474</v>
      </c>
      <c r="G128" s="10" t="n">
        <v>993132</v>
      </c>
      <c r="I128" s="10" t="n">
        <v>3.71259230291036</v>
      </c>
    </row>
    <row r="129" customFormat="false" ht="14.4" hidden="false" customHeight="false" outlineLevel="0" collapsed="false">
      <c r="A129" s="10" t="s">
        <v>57</v>
      </c>
      <c r="B129" s="11" t="n">
        <f aca="false">B128+1</f>
        <v>1977</v>
      </c>
      <c r="C129" s="10" t="n">
        <v>153500</v>
      </c>
      <c r="D129" s="33" t="n">
        <v>75.6</v>
      </c>
      <c r="E129" s="10" t="n">
        <v>1244960</v>
      </c>
      <c r="F129" s="10" t="n">
        <v>636.537940414044</v>
      </c>
      <c r="G129" s="10" t="n">
        <v>1021710</v>
      </c>
      <c r="I129" s="10" t="n">
        <v>3.46425909819343</v>
      </c>
    </row>
    <row r="130" customFormat="false" ht="14.4" hidden="false" customHeight="false" outlineLevel="0" collapsed="false">
      <c r="A130" s="10" t="s">
        <v>57</v>
      </c>
      <c r="B130" s="11" t="n">
        <f aca="false">B129+1</f>
        <v>1978</v>
      </c>
      <c r="C130" s="10" t="n">
        <v>179900</v>
      </c>
      <c r="D130" s="33" t="n">
        <v>90.1</v>
      </c>
      <c r="E130" s="10" t="n">
        <v>1327890</v>
      </c>
      <c r="F130" s="10" t="n">
        <v>678.939376121647</v>
      </c>
      <c r="G130" s="10" t="n">
        <v>1050404</v>
      </c>
      <c r="I130" s="10" t="n">
        <v>2.45537249185153</v>
      </c>
    </row>
    <row r="131" customFormat="false" ht="14.4" hidden="false" customHeight="false" outlineLevel="0" collapsed="false">
      <c r="A131" s="10" t="s">
        <v>57</v>
      </c>
      <c r="B131" s="11" t="n">
        <f aca="false">B130+1</f>
        <v>1979</v>
      </c>
      <c r="C131" s="10" t="n">
        <v>205600</v>
      </c>
      <c r="D131" s="33" t="n">
        <v>103</v>
      </c>
      <c r="E131" s="10" t="n">
        <v>1442170</v>
      </c>
      <c r="F131" s="10" t="n">
        <v>737.36981230475</v>
      </c>
      <c r="G131" s="10" t="n">
        <v>1092615</v>
      </c>
      <c r="I131" s="10" t="n">
        <v>5.4465953116427</v>
      </c>
    </row>
    <row r="132" customFormat="false" ht="14.4" hidden="false" customHeight="false" outlineLevel="0" collapsed="false">
      <c r="A132" s="10" t="s">
        <v>57</v>
      </c>
      <c r="B132" s="11" t="n">
        <f aca="false">B131+1</f>
        <v>1980</v>
      </c>
      <c r="C132" s="10" t="n">
        <v>233200</v>
      </c>
      <c r="D132" s="33" t="n">
        <v>117.6</v>
      </c>
      <c r="E132" s="10" t="n">
        <v>1542210</v>
      </c>
      <c r="F132" s="10" t="n">
        <v>788.51945209962</v>
      </c>
      <c r="G132" s="10" t="n">
        <v>1105099</v>
      </c>
      <c r="H132" s="10" t="n">
        <v>1339.99</v>
      </c>
      <c r="I132" s="10" t="n">
        <v>5.447</v>
      </c>
    </row>
    <row r="133" customFormat="false" ht="14.4" hidden="false" customHeight="false" outlineLevel="0" collapsed="false">
      <c r="A133" s="10" t="s">
        <v>57</v>
      </c>
      <c r="B133" s="11" t="n">
        <f aca="false">B132+1</f>
        <v>1981</v>
      </c>
      <c r="C133" s="10" t="n">
        <v>275100</v>
      </c>
      <c r="D133" s="33" t="n">
        <v>137.5</v>
      </c>
      <c r="E133" s="10" t="n">
        <v>1615100</v>
      </c>
      <c r="F133" s="10" t="n">
        <v>825.787517320012</v>
      </c>
      <c r="G133" s="10" t="n">
        <v>1109276</v>
      </c>
      <c r="H133" s="10" t="n">
        <v>1341.468</v>
      </c>
      <c r="I133" s="10" t="n">
        <v>6.324</v>
      </c>
    </row>
    <row r="134" customFormat="false" ht="14.4" hidden="false" customHeight="false" outlineLevel="0" collapsed="false">
      <c r="A134" s="10" t="s">
        <v>57</v>
      </c>
      <c r="B134" s="11" t="n">
        <f aca="false">B133+1</f>
        <v>1982</v>
      </c>
      <c r="C134" s="10" t="n">
        <v>311700</v>
      </c>
      <c r="D134" s="33" t="n">
        <v>157.7</v>
      </c>
      <c r="E134" s="10" t="n">
        <v>1682420</v>
      </c>
      <c r="F134" s="10" t="n">
        <v>860.207686762142</v>
      </c>
      <c r="G134" s="10" t="n">
        <v>1099799</v>
      </c>
      <c r="H134" s="10" t="n">
        <v>1330.895</v>
      </c>
      <c r="I134" s="10" t="n">
        <v>5.256</v>
      </c>
    </row>
    <row r="135" customFormat="false" ht="14.4" hidden="false" customHeight="false" outlineLevel="0" collapsed="false">
      <c r="A135" s="10" t="s">
        <v>57</v>
      </c>
      <c r="B135" s="11" t="n">
        <f aca="false">B134+1</f>
        <v>1983</v>
      </c>
      <c r="C135" s="10" t="n">
        <v>344400</v>
      </c>
      <c r="D135" s="33" t="n">
        <v>174.7</v>
      </c>
      <c r="E135" s="10" t="n">
        <v>1756860</v>
      </c>
      <c r="F135" s="10" t="n">
        <v>898.268254398388</v>
      </c>
      <c r="G135" s="10" t="n">
        <v>1119394</v>
      </c>
      <c r="H135" s="10" t="n">
        <v>1351.586</v>
      </c>
      <c r="I135" s="10" t="n">
        <v>3.284</v>
      </c>
    </row>
    <row r="136" customFormat="false" ht="14.4" hidden="false" customHeight="false" outlineLevel="0" collapsed="false">
      <c r="A136" s="10" t="s">
        <v>57</v>
      </c>
      <c r="B136" s="11" t="n">
        <f aca="false">B135+1</f>
        <v>1984</v>
      </c>
      <c r="D136" s="33" t="n">
        <v>186.9</v>
      </c>
      <c r="E136" s="10" t="n">
        <v>1842390</v>
      </c>
      <c r="F136" s="10" t="n">
        <v>941.999048997101</v>
      </c>
      <c r="G136" s="10" t="n">
        <v>1150951</v>
      </c>
      <c r="H136" s="10" t="n">
        <v>1389.783</v>
      </c>
      <c r="I136" s="10" t="n">
        <v>2.396</v>
      </c>
    </row>
    <row r="137" customFormat="false" ht="14.4" hidden="false" customHeight="false" outlineLevel="0" collapsed="false">
      <c r="A137" s="10" t="s">
        <v>57</v>
      </c>
      <c r="B137" s="11" t="n">
        <f aca="false">B136+1</f>
        <v>1985</v>
      </c>
      <c r="D137" s="33" t="n">
        <v>200.6</v>
      </c>
      <c r="E137" s="10" t="n">
        <v>1925340</v>
      </c>
      <c r="F137" s="10" t="n">
        <v>984.410710542327</v>
      </c>
      <c r="G137" s="10" t="n">
        <v>1176131</v>
      </c>
      <c r="H137" s="10" t="n">
        <v>1420.251</v>
      </c>
      <c r="I137" s="10" t="n">
        <v>2.084</v>
      </c>
    </row>
    <row r="138" customFormat="false" ht="14.4" hidden="false" customHeight="false" outlineLevel="0" collapsed="false">
      <c r="A138" s="10" t="s">
        <v>57</v>
      </c>
      <c r="B138" s="11" t="n">
        <f aca="false">B137+1</f>
        <v>1986</v>
      </c>
      <c r="D138" s="33" t="n">
        <v>211.4</v>
      </c>
      <c r="E138" s="10" t="n">
        <v>2028450</v>
      </c>
      <c r="F138" s="10" t="n">
        <v>1037.13001641247</v>
      </c>
      <c r="G138" s="10" t="n">
        <v>1202151</v>
      </c>
      <c r="H138" s="10" t="n">
        <v>1454.583</v>
      </c>
      <c r="I138" s="10" t="n">
        <v>-0.125</v>
      </c>
    </row>
    <row r="139" customFormat="false" ht="14.4" hidden="false" customHeight="false" outlineLevel="0" collapsed="false">
      <c r="A139" s="10" t="s">
        <v>57</v>
      </c>
      <c r="B139" s="11" t="n">
        <f aca="false">B138+1</f>
        <v>1987</v>
      </c>
      <c r="D139" s="33" t="n">
        <v>225.2</v>
      </c>
      <c r="E139" s="10" t="n">
        <v>2083210</v>
      </c>
      <c r="F139" s="10" t="n">
        <v>1065.12835982677</v>
      </c>
      <c r="G139" s="10" t="n">
        <v>1220284</v>
      </c>
      <c r="H139" s="10" t="n">
        <v>1475.956</v>
      </c>
      <c r="I139" s="10" t="n">
        <v>0.242</v>
      </c>
    </row>
    <row r="140" customFormat="false" ht="14.4" hidden="false" customHeight="false" outlineLevel="0" collapsed="false">
      <c r="A140" s="10" t="s">
        <v>57</v>
      </c>
      <c r="B140" s="11" t="n">
        <f aca="false">B139+1</f>
        <v>1988</v>
      </c>
      <c r="D140" s="33" t="n">
        <v>242.9</v>
      </c>
      <c r="E140" s="10" t="n">
        <v>2196960</v>
      </c>
      <c r="F140" s="10" t="n">
        <v>1123.28781131284</v>
      </c>
      <c r="G140" s="10" t="n">
        <v>1260983</v>
      </c>
      <c r="H140" s="10" t="n">
        <v>1531.092</v>
      </c>
      <c r="I140" s="10" t="n">
        <v>1.274</v>
      </c>
    </row>
    <row r="141" customFormat="false" ht="14.4" hidden="false" customHeight="false" outlineLevel="0" collapsed="false">
      <c r="A141" s="10" t="s">
        <v>57</v>
      </c>
      <c r="B141" s="11" t="n">
        <f aca="false">B140+1</f>
        <v>1989</v>
      </c>
      <c r="D141" s="33" t="n">
        <v>250.8</v>
      </c>
      <c r="E141" s="10" t="n">
        <v>2348290</v>
      </c>
      <c r="F141" s="10" t="n">
        <v>1200.66161169427</v>
      </c>
      <c r="G141" s="10" t="n">
        <v>1302212</v>
      </c>
      <c r="H141" s="10" t="n">
        <v>1591.004</v>
      </c>
      <c r="I141" s="10" t="n">
        <v>2.778</v>
      </c>
    </row>
    <row r="142" customFormat="false" ht="14.4" hidden="false" customHeight="false" outlineLevel="0" collapsed="false">
      <c r="A142" s="10" t="s">
        <v>57</v>
      </c>
      <c r="B142" s="11" t="n">
        <f aca="false">B141+1</f>
        <v>1990</v>
      </c>
      <c r="D142" s="33" t="n">
        <v>277.2</v>
      </c>
      <c r="E142" s="10" t="n">
        <v>2555640</v>
      </c>
      <c r="F142" s="10" t="n">
        <v>1306.6779832603</v>
      </c>
      <c r="G142" s="10" t="n">
        <v>1264438</v>
      </c>
      <c r="H142" s="10" t="n">
        <v>1682.064</v>
      </c>
      <c r="I142" s="10" t="n">
        <v>2.687</v>
      </c>
    </row>
    <row r="143" customFormat="false" ht="14.4" hidden="false" customHeight="false" outlineLevel="0" collapsed="false">
      <c r="A143" s="10" t="s">
        <v>57</v>
      </c>
      <c r="B143" s="11" t="n">
        <f aca="false">B142+1</f>
        <v>1991</v>
      </c>
      <c r="D143" s="33" t="n">
        <v>299.6</v>
      </c>
      <c r="E143" s="10" t="n">
        <v>3001420</v>
      </c>
      <c r="F143" s="10" t="n">
        <v>1534.60167805995</v>
      </c>
      <c r="G143" s="12" t="n">
        <v>1331699.55024566</v>
      </c>
      <c r="H143" s="10" t="n">
        <v>1766.359</v>
      </c>
      <c r="I143" s="10" t="n">
        <v>3.474</v>
      </c>
    </row>
    <row r="144" customFormat="false" ht="14.4" hidden="false" customHeight="false" outlineLevel="0" collapsed="false">
      <c r="A144" s="10" t="s">
        <v>57</v>
      </c>
      <c r="B144" s="11" t="n">
        <f aca="false">B143+1</f>
        <v>1992</v>
      </c>
      <c r="D144" s="33" t="n">
        <v>310.2</v>
      </c>
      <c r="E144" s="10" t="n">
        <v>3220510</v>
      </c>
      <c r="F144" s="10" t="n">
        <v>1646.62061631123</v>
      </c>
      <c r="G144" s="12" t="n">
        <v>1361341.40996293</v>
      </c>
      <c r="H144" s="10" t="n">
        <v>1807.088</v>
      </c>
      <c r="I144" s="10" t="n">
        <v>5.046</v>
      </c>
    </row>
    <row r="145" customFormat="false" ht="14.4" hidden="false" customHeight="false" outlineLevel="0" collapsed="false">
      <c r="A145" s="10" t="s">
        <v>57</v>
      </c>
      <c r="B145" s="11" t="n">
        <f aca="false">B144+1</f>
        <v>1993</v>
      </c>
      <c r="D145" s="33" t="n">
        <v>350.4</v>
      </c>
      <c r="E145" s="10" t="n">
        <v>3313900</v>
      </c>
      <c r="F145" s="10" t="n">
        <v>1694.37016509615</v>
      </c>
      <c r="G145" s="12" t="n">
        <v>1350420.72480394</v>
      </c>
      <c r="H145" s="10" t="n">
        <v>1792.834</v>
      </c>
      <c r="I145" s="10" t="n">
        <v>4.476</v>
      </c>
    </row>
    <row r="146" customFormat="false" ht="14.4" hidden="false" customHeight="false" outlineLevel="0" collapsed="false">
      <c r="A146" s="10" t="s">
        <v>57</v>
      </c>
      <c r="B146" s="11" t="n">
        <f aca="false">B145+1</f>
        <v>1994</v>
      </c>
      <c r="D146" s="33" t="n">
        <v>364.3</v>
      </c>
      <c r="E146" s="10" t="n">
        <v>3482900</v>
      </c>
      <c r="F146" s="10" t="n">
        <v>1780.77849301831</v>
      </c>
      <c r="G146" s="12" t="n">
        <v>1386302.97604064</v>
      </c>
      <c r="H146" s="10" t="n">
        <v>1839.915</v>
      </c>
      <c r="I146" s="10" t="n">
        <v>2.717</v>
      </c>
    </row>
    <row r="147" customFormat="false" ht="14.4" hidden="false" customHeight="false" outlineLevel="0" collapsed="false">
      <c r="A147" s="10" t="s">
        <v>57</v>
      </c>
      <c r="B147" s="11" t="n">
        <f aca="false">B146+1</f>
        <v>1995</v>
      </c>
      <c r="D147" s="33" t="n">
        <v>385.7</v>
      </c>
      <c r="E147" s="10" t="n">
        <v>3615250</v>
      </c>
      <c r="F147" s="10" t="n">
        <v>1848.44797349463</v>
      </c>
      <c r="G147" s="12" t="n">
        <v>1412512.62042223</v>
      </c>
      <c r="H147" s="10" t="n">
        <v>1873.759</v>
      </c>
      <c r="I147" s="10" t="n">
        <v>1.729</v>
      </c>
    </row>
    <row r="148" customFormat="false" ht="14.4" hidden="false" customHeight="false" outlineLevel="0" collapsed="false">
      <c r="A148" s="10" t="s">
        <v>57</v>
      </c>
      <c r="B148" s="11" t="n">
        <f aca="false">B147+1</f>
        <v>1996</v>
      </c>
      <c r="D148" s="33" t="n">
        <v>426</v>
      </c>
      <c r="E148" s="10" t="n">
        <v>3669490</v>
      </c>
      <c r="F148" s="10" t="n">
        <v>1876.18044513071</v>
      </c>
      <c r="G148" s="12" t="n">
        <v>1426553.50134094</v>
      </c>
      <c r="H148" s="10" t="n">
        <v>1891.589</v>
      </c>
      <c r="I148" s="10" t="n">
        <v>1.193</v>
      </c>
    </row>
    <row r="149" customFormat="false" ht="14.4" hidden="false" customHeight="false" outlineLevel="0" collapsed="false">
      <c r="A149" s="10" t="s">
        <v>57</v>
      </c>
      <c r="B149" s="11" t="n">
        <f aca="false">B148+1</f>
        <v>1997</v>
      </c>
      <c r="D149" s="33" t="n">
        <v>459.7</v>
      </c>
      <c r="E149" s="10" t="n">
        <v>3746550</v>
      </c>
      <c r="F149" s="10" t="n">
        <v>1915.58059749569</v>
      </c>
      <c r="G149" s="12" t="n">
        <v>1452295.15417913</v>
      </c>
      <c r="H149" s="10" t="n">
        <v>1923.973</v>
      </c>
      <c r="I149" s="10" t="n">
        <v>1.533</v>
      </c>
    </row>
    <row r="150" customFormat="false" ht="14.4" hidden="false" customHeight="false" outlineLevel="0" collapsed="false">
      <c r="A150" s="10" t="s">
        <v>57</v>
      </c>
      <c r="B150" s="11" t="n">
        <f aca="false">B149+1</f>
        <v>1998</v>
      </c>
      <c r="D150" s="33" t="n">
        <v>488</v>
      </c>
      <c r="E150" s="10" t="n">
        <v>3843950</v>
      </c>
      <c r="F150" s="10" t="n">
        <v>1965.3804267242</v>
      </c>
      <c r="G150" s="12" t="n">
        <v>1478795</v>
      </c>
      <c r="H150" s="10" t="n">
        <v>1962.017</v>
      </c>
      <c r="I150" s="10" t="n">
        <v>0.602</v>
      </c>
    </row>
    <row r="151" customFormat="false" ht="14.4" hidden="false" customHeight="false" outlineLevel="0" collapsed="false">
      <c r="A151" s="10" t="s">
        <v>57</v>
      </c>
      <c r="B151" s="11" t="n">
        <f aca="false">B150+1</f>
        <v>1999</v>
      </c>
      <c r="D151" s="33" t="n">
        <v>708.3</v>
      </c>
      <c r="E151" s="10" t="n">
        <v>3935130</v>
      </c>
      <c r="F151" s="10" t="n">
        <v>2012.00002045168</v>
      </c>
      <c r="G151" s="12" t="n">
        <v>1508538</v>
      </c>
      <c r="H151" s="10" t="n">
        <v>1999.917</v>
      </c>
      <c r="I151" s="10" t="n">
        <v>0.635</v>
      </c>
    </row>
    <row r="152" customFormat="false" ht="14.4" hidden="false" customHeight="false" outlineLevel="0" collapsed="false">
      <c r="A152" s="10" t="s">
        <v>57</v>
      </c>
      <c r="B152" s="11" t="n">
        <f aca="false">B151+1</f>
        <v>2000</v>
      </c>
      <c r="D152" s="33" t="n">
        <v>715.6</v>
      </c>
      <c r="E152" s="10" t="n">
        <v>4033900</v>
      </c>
      <c r="F152" s="10" t="n">
        <v>2062.50031955743</v>
      </c>
      <c r="G152" s="12" t="n">
        <v>1556928</v>
      </c>
      <c r="H152" s="10" t="n">
        <v>2064.4</v>
      </c>
      <c r="I152" s="10" t="n">
        <v>1.4</v>
      </c>
    </row>
    <row r="153" customFormat="false" ht="14.4" hidden="false" customHeight="false" outlineLevel="0" collapsed="false">
      <c r="A153" s="10" t="s">
        <v>57</v>
      </c>
      <c r="B153" s="11" t="n">
        <f aca="false">B152+1</f>
        <v>2001</v>
      </c>
      <c r="D153" s="33" t="n">
        <v>697.3</v>
      </c>
      <c r="E153" s="10" t="n">
        <v>4132980</v>
      </c>
      <c r="F153" s="10" t="n">
        <v>2113.15911914635</v>
      </c>
      <c r="G153" s="12" t="n">
        <v>1576223</v>
      </c>
      <c r="H153" s="10" t="n">
        <v>2088.157</v>
      </c>
      <c r="I153" s="10" t="n">
        <v>1.904</v>
      </c>
    </row>
    <row r="154" customFormat="false" ht="14.4" hidden="false" customHeight="false" outlineLevel="0" collapsed="false">
      <c r="A154" s="10" t="s">
        <v>57</v>
      </c>
      <c r="B154" s="11" t="n">
        <f aca="false">B153+1</f>
        <v>2002</v>
      </c>
      <c r="D154" s="33" t="n">
        <v>719.4</v>
      </c>
      <c r="E154" s="10" t="n">
        <v>4191700</v>
      </c>
      <c r="F154" s="10" t="n">
        <v>2143.18217841019</v>
      </c>
      <c r="G154" s="12" t="n">
        <v>1576223</v>
      </c>
      <c r="H154" s="10" t="n">
        <v>2088.288</v>
      </c>
      <c r="I154" s="10" t="n">
        <v>1.355</v>
      </c>
    </row>
    <row r="155" customFormat="false" ht="14.4" hidden="false" customHeight="false" outlineLevel="0" collapsed="false">
      <c r="A155" s="10" t="s">
        <v>57</v>
      </c>
      <c r="B155" s="11" t="n">
        <f aca="false">B154+1</f>
        <v>2003</v>
      </c>
      <c r="D155" s="33" t="n">
        <v>767.713</v>
      </c>
      <c r="E155" s="10" t="n">
        <v>4232020</v>
      </c>
      <c r="F155" s="10" t="n">
        <v>2163.79746706002</v>
      </c>
      <c r="G155" s="12" t="n">
        <v>1572784</v>
      </c>
      <c r="H155" s="10" t="n">
        <v>2083.461</v>
      </c>
      <c r="I155" s="10" t="n">
        <v>1.031</v>
      </c>
    </row>
    <row r="156" customFormat="false" ht="14.4" hidden="false" customHeight="false" outlineLevel="0" collapsed="false">
      <c r="A156" s="10" t="s">
        <v>57</v>
      </c>
      <c r="B156" s="11" t="n">
        <f aca="false">B155+1</f>
        <v>2004</v>
      </c>
      <c r="D156" s="33" t="n">
        <v>812.123</v>
      </c>
      <c r="E156" s="10" t="n">
        <v>4324140</v>
      </c>
      <c r="F156" s="10" t="n">
        <v>2210.89767515582</v>
      </c>
      <c r="G156" s="12" t="n">
        <v>1589449</v>
      </c>
      <c r="H156" s="10" t="n">
        <v>2107.967</v>
      </c>
      <c r="I156" s="10" t="n">
        <v>1.79</v>
      </c>
    </row>
    <row r="157" customFormat="false" ht="14.4" hidden="false" customHeight="false" outlineLevel="0" collapsed="false">
      <c r="A157" s="10" t="s">
        <v>57</v>
      </c>
      <c r="B157" s="11" t="n">
        <f aca="false">B156+1</f>
        <v>2005</v>
      </c>
      <c r="D157" s="33" t="n">
        <v>886.254</v>
      </c>
      <c r="E157" s="10" t="n">
        <v>4387320</v>
      </c>
      <c r="F157" s="10" t="n">
        <v>2243.20109620979</v>
      </c>
      <c r="G157" s="12" t="n">
        <v>1601942</v>
      </c>
      <c r="H157" s="10" t="n">
        <v>2123.399</v>
      </c>
      <c r="I157" s="10" t="n">
        <v>1.92</v>
      </c>
    </row>
    <row r="158" customFormat="false" ht="14.4" hidden="false" customHeight="false" outlineLevel="0" collapsed="false">
      <c r="A158" s="10" t="s">
        <v>57</v>
      </c>
      <c r="B158" s="11" t="n">
        <f aca="false">B157+1</f>
        <v>2006</v>
      </c>
      <c r="D158" s="33" t="n">
        <v>918.911</v>
      </c>
      <c r="E158" s="10" t="n">
        <v>4540460</v>
      </c>
      <c r="F158" s="10" t="n">
        <v>2321.50033489618</v>
      </c>
      <c r="G158" s="12" t="n">
        <v>1647840</v>
      </c>
      <c r="H158" s="10" t="n">
        <v>2190.836</v>
      </c>
      <c r="I158" s="10" t="n">
        <v>1.784</v>
      </c>
    </row>
    <row r="159" customFormat="false" ht="14.4" hidden="false" customHeight="false" outlineLevel="0" collapsed="false">
      <c r="A159" s="10" t="s">
        <v>57</v>
      </c>
      <c r="B159" s="11" t="n">
        <f aca="false">B158+1</f>
        <v>2007</v>
      </c>
      <c r="D159" s="33" t="n">
        <v>939.988</v>
      </c>
      <c r="E159" s="10" t="n">
        <v>4738780</v>
      </c>
      <c r="F159" s="10" t="n">
        <v>2428.2</v>
      </c>
      <c r="H159" s="10" t="n">
        <v>2245.968</v>
      </c>
      <c r="I159" s="10" t="n">
        <v>2.276</v>
      </c>
    </row>
    <row r="160" customFormat="false" ht="14.4" hidden="false" customHeight="false" outlineLevel="0" collapsed="false">
      <c r="A160" s="10" t="s">
        <v>57</v>
      </c>
      <c r="B160" s="11" t="n">
        <f aca="false">B159+1</f>
        <v>2008</v>
      </c>
      <c r="D160" s="33" t="n">
        <v>966.197</v>
      </c>
      <c r="E160" s="10" t="n">
        <v>4866140</v>
      </c>
      <c r="F160" s="10" t="n">
        <v>2495.8</v>
      </c>
      <c r="H160" s="10" t="n">
        <v>2274</v>
      </c>
      <c r="I160" s="10" t="n">
        <v>2.754</v>
      </c>
    </row>
    <row r="161" customFormat="false" ht="14.4" hidden="false" customHeight="false" outlineLevel="0" collapsed="false">
      <c r="A161" s="10" t="s">
        <v>57</v>
      </c>
      <c r="B161" s="11" t="n">
        <v>2009</v>
      </c>
      <c r="D161" s="33" t="n">
        <v>1029.953</v>
      </c>
      <c r="E161" s="10" t="s">
        <v>76</v>
      </c>
      <c r="F161" s="10" t="n">
        <v>2355.86</v>
      </c>
      <c r="H161" s="10" t="n">
        <v>2153.55</v>
      </c>
      <c r="I161" s="10" t="n">
        <v>0.135</v>
      </c>
    </row>
    <row r="162" customFormat="false" ht="14.4" hidden="false" customHeight="false" outlineLevel="0" collapsed="false">
      <c r="A162" s="10" t="s">
        <v>57</v>
      </c>
      <c r="B162" s="11" t="n">
        <v>2010</v>
      </c>
      <c r="D162" s="11"/>
      <c r="H162" s="10" t="s">
        <v>76</v>
      </c>
      <c r="I162" s="10" t="n">
        <v>0.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"/>
    </sheetView>
  </sheetViews>
  <sheetFormatPr defaultColWidth="9.328125" defaultRowHeight="14.4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5.2"/>
    <col collapsed="false" customWidth="true" hidden="false" outlineLevel="0" max="3" min="3" style="16" width="13.55"/>
    <col collapsed="false" customWidth="true" hidden="false" outlineLevel="0" max="4" min="4" style="16" width="8.43"/>
    <col collapsed="false" customWidth="true" hidden="false" outlineLevel="0" max="5" min="5" style="16" width="9.43"/>
    <col collapsed="false" customWidth="true" hidden="false" outlineLevel="0" max="6" min="6" style="16" width="14.55"/>
    <col collapsed="false" customWidth="true" hidden="false" outlineLevel="0" max="7" min="7" style="16" width="13.1"/>
    <col collapsed="false" customWidth="true" hidden="false" outlineLevel="0" max="8" min="8" style="16" width="11.43"/>
    <col collapsed="false" customWidth="true" hidden="false" outlineLevel="0" max="9" min="9" style="16" width="8.33"/>
    <col collapsed="false" customWidth="false" hidden="false" outlineLevel="0" max="257" min="10" style="16" width="9.33"/>
  </cols>
  <sheetData>
    <row r="1" customFormat="false" ht="14.4" hidden="false" customHeight="false" outlineLevel="0" collapsed="false">
      <c r="A1" s="16" t="s">
        <v>36</v>
      </c>
      <c r="B1" s="34" t="s">
        <v>18</v>
      </c>
      <c r="C1" s="34" t="s">
        <v>77</v>
      </c>
      <c r="D1" s="34" t="s">
        <v>78</v>
      </c>
      <c r="E1" s="34" t="s">
        <v>70</v>
      </c>
      <c r="F1" s="34" t="s">
        <v>71</v>
      </c>
      <c r="G1" s="34" t="s">
        <v>72</v>
      </c>
      <c r="H1" s="34" t="s">
        <v>73</v>
      </c>
      <c r="I1" s="34" t="s">
        <v>79</v>
      </c>
    </row>
    <row r="2" customFormat="false" ht="14.4" hidden="false" customHeight="false" outlineLevel="0" collapsed="false">
      <c r="A2" s="16" t="s">
        <v>61</v>
      </c>
      <c r="B2" s="35" t="n">
        <v>1880</v>
      </c>
      <c r="C2" s="36" t="n">
        <v>203.471</v>
      </c>
      <c r="D2" s="37"/>
      <c r="E2" s="38" t="n">
        <v>840</v>
      </c>
      <c r="F2" s="34"/>
      <c r="G2" s="39" t="n">
        <v>4539.63</v>
      </c>
      <c r="H2" s="34"/>
      <c r="I2" s="34" t="n">
        <v>7.95482715879355</v>
      </c>
    </row>
    <row r="3" customFormat="false" ht="14.4" hidden="false" customHeight="false" outlineLevel="0" collapsed="false">
      <c r="A3" s="16" t="s">
        <v>61</v>
      </c>
      <c r="B3" s="35" t="n">
        <f aca="false">B2+1</f>
        <v>1881</v>
      </c>
      <c r="C3" s="36" t="n">
        <v>202.176</v>
      </c>
      <c r="D3" s="37"/>
      <c r="E3" s="38" t="n">
        <v>839</v>
      </c>
      <c r="F3" s="34"/>
      <c r="G3" s="39" t="n">
        <v>4586.31</v>
      </c>
      <c r="H3" s="34"/>
      <c r="I3" s="34" t="n">
        <v>2.10496772382825</v>
      </c>
    </row>
    <row r="4" customFormat="false" ht="14.4" hidden="false" customHeight="false" outlineLevel="0" collapsed="false">
      <c r="A4" s="16" t="s">
        <v>61</v>
      </c>
      <c r="B4" s="35" t="n">
        <f aca="false">B3+1</f>
        <v>1882</v>
      </c>
      <c r="C4" s="36" t="n">
        <v>200.855</v>
      </c>
      <c r="D4" s="37"/>
      <c r="E4" s="38" t="n">
        <v>850</v>
      </c>
      <c r="F4" s="34"/>
      <c r="G4" s="39" t="n">
        <v>4749.69</v>
      </c>
      <c r="H4" s="34"/>
      <c r="I4" s="34" t="n">
        <v>-1.02953670848119</v>
      </c>
    </row>
    <row r="5" customFormat="false" ht="14.4" hidden="false" customHeight="false" outlineLevel="0" collapsed="false">
      <c r="A5" s="16" t="s">
        <v>61</v>
      </c>
      <c r="B5" s="35" t="n">
        <f aca="false">B4+1</f>
        <v>1883</v>
      </c>
      <c r="C5" s="36" t="n">
        <v>199.591</v>
      </c>
      <c r="D5" s="37"/>
      <c r="E5" s="38" t="n">
        <v>868</v>
      </c>
      <c r="F5" s="34"/>
      <c r="G5" s="39" t="n">
        <v>4913.07</v>
      </c>
      <c r="H5" s="34"/>
      <c r="I5" s="34" t="n">
        <v>-5.20880674645255</v>
      </c>
    </row>
    <row r="6" customFormat="false" ht="14.4" hidden="false" customHeight="false" outlineLevel="0" collapsed="false">
      <c r="A6" s="16" t="s">
        <v>61</v>
      </c>
      <c r="B6" s="35" t="n">
        <f aca="false">B5+1</f>
        <v>1884</v>
      </c>
      <c r="C6" s="36" t="n">
        <v>197.709</v>
      </c>
      <c r="D6" s="37"/>
      <c r="E6" s="38" t="n">
        <v>839</v>
      </c>
      <c r="F6" s="34"/>
      <c r="G6" s="39" t="n">
        <v>4936.41</v>
      </c>
      <c r="H6" s="34"/>
      <c r="I6" s="34" t="n">
        <v>-2.197480222678</v>
      </c>
    </row>
    <row r="7" customFormat="false" ht="14.4" hidden="false" customHeight="false" outlineLevel="0" collapsed="false">
      <c r="A7" s="16" t="s">
        <v>61</v>
      </c>
      <c r="B7" s="35" t="n">
        <f aca="false">B6+1</f>
        <v>1885</v>
      </c>
      <c r="C7" s="36" t="n">
        <v>194.907</v>
      </c>
      <c r="D7" s="37"/>
      <c r="E7" s="38" t="n">
        <v>820</v>
      </c>
      <c r="F7" s="34"/>
      <c r="G7" s="39" t="n">
        <v>4971.42</v>
      </c>
      <c r="H7" s="34"/>
      <c r="I7" s="34" t="n">
        <v>-3.37164333569367</v>
      </c>
    </row>
    <row r="8" customFormat="false" ht="14.4" hidden="false" customHeight="false" outlineLevel="0" collapsed="false">
      <c r="A8" s="16" t="s">
        <v>61</v>
      </c>
      <c r="B8" s="35" t="n">
        <f aca="false">B7+1</f>
        <v>1886</v>
      </c>
      <c r="C8" s="36" t="n">
        <v>195.729</v>
      </c>
      <c r="D8" s="37"/>
      <c r="E8" s="38" t="n">
        <v>819</v>
      </c>
      <c r="F8" s="34"/>
      <c r="G8" s="39" t="n">
        <v>5169.81</v>
      </c>
      <c r="H8" s="34"/>
      <c r="I8" s="34" t="n">
        <v>-4.65050732807215</v>
      </c>
    </row>
    <row r="9" customFormat="false" ht="14.4" hidden="false" customHeight="false" outlineLevel="0" collapsed="false">
      <c r="A9" s="16" t="s">
        <v>61</v>
      </c>
      <c r="B9" s="35" t="n">
        <f aca="false">B8+1</f>
        <v>1887</v>
      </c>
      <c r="C9" s="36" t="n">
        <v>193.631</v>
      </c>
      <c r="D9" s="37"/>
      <c r="E9" s="38" t="n">
        <v>827</v>
      </c>
      <c r="F9" s="34"/>
      <c r="G9" s="39" t="n">
        <v>5356.53</v>
      </c>
      <c r="H9" s="34"/>
      <c r="I9" s="34" t="n">
        <v>0</v>
      </c>
    </row>
    <row r="10" customFormat="false" ht="14.4" hidden="false" customHeight="false" outlineLevel="0" collapsed="false">
      <c r="A10" s="16" t="s">
        <v>61</v>
      </c>
      <c r="B10" s="35" t="n">
        <f aca="false">B9+1</f>
        <v>1888</v>
      </c>
      <c r="C10" s="36" t="n">
        <v>190.804</v>
      </c>
      <c r="D10" s="37"/>
      <c r="E10" s="38" t="n">
        <v>841</v>
      </c>
      <c r="F10" s="34"/>
      <c r="G10" s="39" t="n">
        <v>5391.54</v>
      </c>
      <c r="H10" s="34"/>
      <c r="I10" s="34" t="n">
        <v>-2.43866390777417</v>
      </c>
    </row>
    <row r="11" customFormat="false" ht="14.4" hidden="false" customHeight="false" outlineLevel="0" collapsed="false">
      <c r="A11" s="16" t="s">
        <v>61</v>
      </c>
      <c r="B11" s="35" t="n">
        <f aca="false">B10+1</f>
        <v>1889</v>
      </c>
      <c r="C11" s="36" t="n">
        <v>188.621</v>
      </c>
      <c r="D11" s="37"/>
      <c r="E11" s="38" t="n">
        <v>892</v>
      </c>
      <c r="F11" s="34"/>
      <c r="G11" s="39" t="n">
        <v>5461.56</v>
      </c>
      <c r="H11" s="34"/>
      <c r="I11" s="34" t="n">
        <v>3.74791698227541</v>
      </c>
    </row>
    <row r="12" customFormat="false" ht="14.4" hidden="false" customHeight="false" outlineLevel="0" collapsed="false">
      <c r="A12" s="16" t="s">
        <v>61</v>
      </c>
      <c r="B12" s="35" t="n">
        <f aca="false">B11+1</f>
        <v>1890</v>
      </c>
      <c r="C12" s="36" t="n">
        <v>187.083</v>
      </c>
      <c r="D12" s="37"/>
      <c r="E12" s="38" t="n">
        <v>965</v>
      </c>
      <c r="F12" s="34"/>
      <c r="G12" s="39" t="n">
        <v>5788.32</v>
      </c>
      <c r="H12" s="34"/>
      <c r="I12" s="34" t="n">
        <v>1.20612113778401</v>
      </c>
    </row>
    <row r="13" customFormat="false" ht="14.4" hidden="false" customHeight="false" outlineLevel="0" collapsed="false">
      <c r="A13" s="16" t="s">
        <v>61</v>
      </c>
      <c r="B13" s="35" t="n">
        <f aca="false">B12+1</f>
        <v>1891</v>
      </c>
      <c r="C13" s="36" t="n">
        <v>185.596</v>
      </c>
      <c r="D13" s="37"/>
      <c r="E13" s="38" t="n">
        <v>1008</v>
      </c>
      <c r="F13" s="34"/>
      <c r="G13" s="39" t="n">
        <v>5905.02</v>
      </c>
      <c r="H13" s="34"/>
      <c r="I13" s="34" t="n">
        <v>9.52243543500217</v>
      </c>
    </row>
    <row r="14" customFormat="false" ht="14.4" hidden="false" customHeight="false" outlineLevel="0" collapsed="false">
      <c r="A14" s="16" t="s">
        <v>61</v>
      </c>
      <c r="B14" s="35" t="n">
        <f aca="false">B13+1</f>
        <v>1892</v>
      </c>
      <c r="C14" s="36" t="n">
        <v>183.943</v>
      </c>
      <c r="D14" s="37"/>
      <c r="E14" s="38" t="n">
        <v>1005</v>
      </c>
      <c r="F14" s="34"/>
      <c r="G14" s="39" t="n">
        <v>6045.06</v>
      </c>
      <c r="H14" s="34"/>
      <c r="I14" s="34" t="n">
        <v>-5.43274930839151</v>
      </c>
    </row>
    <row r="15" customFormat="false" ht="14.4" hidden="false" customHeight="false" outlineLevel="0" collapsed="false">
      <c r="A15" s="16" t="s">
        <v>61</v>
      </c>
      <c r="B15" s="35" t="n">
        <f aca="false">B14+1</f>
        <v>1893</v>
      </c>
      <c r="C15" s="36" t="n">
        <v>182.588</v>
      </c>
      <c r="D15" s="37"/>
      <c r="E15" s="38" t="n">
        <v>1000</v>
      </c>
      <c r="F15" s="34"/>
      <c r="G15" s="39" t="n">
        <v>6161.76</v>
      </c>
      <c r="H15" s="34"/>
      <c r="I15" s="34" t="n">
        <v>-5.7476388153679</v>
      </c>
    </row>
    <row r="16" customFormat="false" ht="14.4" hidden="false" customHeight="false" outlineLevel="0" collapsed="false">
      <c r="A16" s="16" t="s">
        <v>61</v>
      </c>
      <c r="B16" s="35" t="n">
        <f aca="false">B15+1</f>
        <v>1894</v>
      </c>
      <c r="C16" s="36" t="n">
        <v>208.9</v>
      </c>
      <c r="D16" s="37"/>
      <c r="E16" s="38" t="n">
        <v>990</v>
      </c>
      <c r="F16" s="34"/>
      <c r="G16" s="39" t="n">
        <v>6290.13</v>
      </c>
      <c r="H16" s="34"/>
      <c r="I16" s="34" t="n">
        <v>-2.43866390777417</v>
      </c>
    </row>
    <row r="17" customFormat="false" ht="14.4" hidden="false" customHeight="false" outlineLevel="0" collapsed="false">
      <c r="A17" s="16" t="s">
        <v>61</v>
      </c>
      <c r="B17" s="35" t="n">
        <f aca="false">B16+1</f>
        <v>1895</v>
      </c>
      <c r="C17" s="36" t="n">
        <v>199.534</v>
      </c>
      <c r="D17" s="37"/>
      <c r="E17" s="38" t="n">
        <v>1039</v>
      </c>
      <c r="F17" s="34"/>
      <c r="G17" s="39" t="n">
        <v>6640.23</v>
      </c>
      <c r="H17" s="34"/>
      <c r="I17" s="34" t="n">
        <v>-2.49962126950462</v>
      </c>
    </row>
    <row r="18" customFormat="false" ht="14.4" hidden="false" customHeight="false" outlineLevel="0" collapsed="false">
      <c r="A18" s="16" t="s">
        <v>61</v>
      </c>
      <c r="B18" s="35" t="n">
        <f aca="false">B17+1</f>
        <v>1896</v>
      </c>
      <c r="C18" s="36" t="n">
        <v>196.877</v>
      </c>
      <c r="D18" s="37"/>
      <c r="E18" s="38" t="n">
        <v>1059</v>
      </c>
      <c r="F18" s="34"/>
      <c r="G18" s="39" t="n">
        <v>6885.3</v>
      </c>
      <c r="H18" s="34"/>
      <c r="I18" s="34" t="n">
        <v>-2.56681168427594</v>
      </c>
    </row>
    <row r="19" customFormat="false" ht="14.4" hidden="false" customHeight="false" outlineLevel="0" collapsed="false">
      <c r="A19" s="16" t="s">
        <v>61</v>
      </c>
      <c r="B19" s="35" t="n">
        <f aca="false">B18+1</f>
        <v>1897</v>
      </c>
      <c r="C19" s="36" t="n">
        <v>208.685</v>
      </c>
      <c r="D19" s="37"/>
      <c r="E19" s="38" t="n">
        <v>1097</v>
      </c>
      <c r="F19" s="34"/>
      <c r="G19" s="39" t="n">
        <v>7048.68</v>
      </c>
      <c r="H19" s="34"/>
      <c r="I19" s="34" t="n">
        <v>0</v>
      </c>
    </row>
    <row r="20" customFormat="false" ht="14.4" hidden="false" customHeight="false" outlineLevel="0" collapsed="false">
      <c r="A20" s="16" t="s">
        <v>61</v>
      </c>
      <c r="B20" s="35" t="n">
        <f aca="false">B19+1</f>
        <v>1898</v>
      </c>
      <c r="C20" s="36" t="n">
        <v>206.092</v>
      </c>
      <c r="D20" s="37"/>
      <c r="E20" s="38" t="n">
        <v>1157</v>
      </c>
      <c r="F20" s="34"/>
      <c r="G20" s="39" t="n">
        <v>7165.38</v>
      </c>
      <c r="H20" s="34"/>
      <c r="I20" s="34" t="n">
        <v>5.26567583083498</v>
      </c>
    </row>
    <row r="21" customFormat="false" ht="14.4" hidden="false" customHeight="false" outlineLevel="0" collapsed="false">
      <c r="A21" s="16" t="s">
        <v>61</v>
      </c>
      <c r="B21" s="35" t="n">
        <f aca="false">B20+1</f>
        <v>1899</v>
      </c>
      <c r="C21" s="36" t="n">
        <v>207.891</v>
      </c>
      <c r="D21" s="37"/>
      <c r="E21" s="38" t="n">
        <v>1217</v>
      </c>
      <c r="F21" s="34"/>
      <c r="G21" s="39" t="n">
        <v>7468.8</v>
      </c>
      <c r="H21" s="34"/>
      <c r="I21" s="34" t="n">
        <v>2.49962126950462</v>
      </c>
    </row>
    <row r="22" customFormat="false" ht="14.4" hidden="false" customHeight="false" outlineLevel="0" collapsed="false">
      <c r="A22" s="16" t="s">
        <v>61</v>
      </c>
      <c r="B22" s="35" t="n">
        <f aca="false">B21+1</f>
        <v>1900</v>
      </c>
      <c r="C22" s="36" t="n">
        <v>217.766</v>
      </c>
      <c r="D22" s="37"/>
      <c r="E22" s="38" t="n">
        <v>1322</v>
      </c>
      <c r="F22" s="34"/>
      <c r="G22" s="39" t="n">
        <v>7725.54</v>
      </c>
      <c r="H22" s="34"/>
      <c r="I22" s="34" t="n">
        <v>2.43866390777417</v>
      </c>
    </row>
    <row r="23" customFormat="false" ht="14.4" hidden="false" customHeight="false" outlineLevel="0" collapsed="false">
      <c r="A23" s="16" t="s">
        <v>61</v>
      </c>
      <c r="B23" s="35" t="n">
        <f aca="false">B22+1</f>
        <v>1901</v>
      </c>
      <c r="C23" s="36" t="n">
        <v>246.866</v>
      </c>
      <c r="D23" s="37"/>
      <c r="E23" s="38" t="n">
        <v>1372</v>
      </c>
      <c r="F23" s="34"/>
      <c r="G23" s="39" t="n">
        <v>8052.3</v>
      </c>
      <c r="H23" s="34"/>
      <c r="I23" s="34" t="n">
        <v>3.56658490838263</v>
      </c>
    </row>
    <row r="24" customFormat="false" ht="14.4" hidden="false" customHeight="false" outlineLevel="0" collapsed="false">
      <c r="A24" s="16" t="s">
        <v>61</v>
      </c>
      <c r="B24" s="35" t="n">
        <f aca="false">B23+1</f>
        <v>1902</v>
      </c>
      <c r="C24" s="36" t="n">
        <v>245.198</v>
      </c>
      <c r="D24" s="37"/>
      <c r="E24" s="38" t="n">
        <v>1396</v>
      </c>
      <c r="F24" s="34"/>
      <c r="G24" s="39" t="n">
        <v>8239.02</v>
      </c>
      <c r="H24" s="34"/>
      <c r="I24" s="34" t="n">
        <v>0</v>
      </c>
    </row>
    <row r="25" customFormat="false" ht="14.4" hidden="false" customHeight="false" outlineLevel="0" collapsed="false">
      <c r="A25" s="16" t="s">
        <v>61</v>
      </c>
      <c r="B25" s="35" t="n">
        <f aca="false">B24+1</f>
        <v>1903</v>
      </c>
      <c r="C25" s="36" t="n">
        <v>243.491</v>
      </c>
      <c r="D25" s="37"/>
      <c r="E25" s="38" t="n">
        <v>1462</v>
      </c>
      <c r="F25" s="34"/>
      <c r="G25" s="39" t="n">
        <v>8729.16</v>
      </c>
      <c r="H25" s="34"/>
      <c r="I25" s="34" t="n">
        <v>-3.44376027416344</v>
      </c>
    </row>
    <row r="26" customFormat="false" ht="14.4" hidden="false" customHeight="false" outlineLevel="0" collapsed="false">
      <c r="A26" s="16" t="s">
        <v>61</v>
      </c>
      <c r="B26" s="35" t="n">
        <f aca="false">B25+1</f>
        <v>1904</v>
      </c>
      <c r="C26" s="36" t="n">
        <v>241.798</v>
      </c>
      <c r="D26" s="37"/>
      <c r="E26" s="38" t="n">
        <v>1479</v>
      </c>
      <c r="F26" s="34"/>
      <c r="G26" s="39" t="n">
        <v>8915.88</v>
      </c>
      <c r="H26" s="34"/>
      <c r="I26" s="34" t="n">
        <v>0</v>
      </c>
    </row>
    <row r="27" customFormat="false" ht="14.4" hidden="false" customHeight="false" outlineLevel="0" collapsed="false">
      <c r="A27" s="16" t="s">
        <v>61</v>
      </c>
      <c r="B27" s="35" t="n">
        <f aca="false">B26+1</f>
        <v>1905</v>
      </c>
      <c r="C27" s="36" t="n">
        <v>240.054</v>
      </c>
      <c r="D27" s="37"/>
      <c r="E27" s="38" t="n">
        <v>1558</v>
      </c>
      <c r="F27" s="34"/>
      <c r="G27" s="39" t="n">
        <v>9067.59</v>
      </c>
      <c r="H27" s="34"/>
      <c r="I27" s="34" t="n">
        <v>2.37772327225508</v>
      </c>
    </row>
    <row r="28" customFormat="false" ht="14.4" hidden="false" customHeight="false" outlineLevel="0" collapsed="false">
      <c r="A28" s="16" t="s">
        <v>61</v>
      </c>
      <c r="B28" s="35" t="n">
        <f aca="false">B27+1</f>
        <v>1906</v>
      </c>
      <c r="C28" s="36" t="n">
        <v>252.499</v>
      </c>
      <c r="D28" s="37"/>
      <c r="E28" s="38" t="n">
        <v>1627</v>
      </c>
      <c r="F28" s="34"/>
      <c r="G28" s="39" t="n">
        <v>9324.33</v>
      </c>
      <c r="H28" s="34"/>
      <c r="I28" s="34" t="n">
        <v>1.16125031708899</v>
      </c>
    </row>
    <row r="29" customFormat="false" ht="14.4" hidden="false" customHeight="false" outlineLevel="0" collapsed="false">
      <c r="A29" s="16" t="s">
        <v>61</v>
      </c>
      <c r="B29" s="35" t="n">
        <f aca="false">B28+1</f>
        <v>1907</v>
      </c>
      <c r="C29" s="36" t="n">
        <v>256.316</v>
      </c>
      <c r="D29" s="37"/>
      <c r="E29" s="38" t="n">
        <v>1739</v>
      </c>
      <c r="F29" s="34"/>
      <c r="G29" s="39" t="n">
        <v>9674.43</v>
      </c>
      <c r="H29" s="34"/>
      <c r="I29" s="34" t="n">
        <v>5.7479590983812</v>
      </c>
    </row>
    <row r="30" customFormat="false" ht="14.4" hidden="false" customHeight="false" outlineLevel="0" collapsed="false">
      <c r="A30" s="16" t="s">
        <v>61</v>
      </c>
      <c r="B30" s="35" t="n">
        <f aca="false">B29+1</f>
        <v>1908</v>
      </c>
      <c r="C30" s="36" t="n">
        <v>254.323</v>
      </c>
      <c r="D30" s="37"/>
      <c r="E30" s="38" t="n">
        <v>1773</v>
      </c>
      <c r="F30" s="34"/>
      <c r="G30" s="39" t="n">
        <v>9977.85</v>
      </c>
      <c r="H30" s="34"/>
      <c r="I30" s="34" t="n">
        <v>2.17895346998999</v>
      </c>
    </row>
    <row r="31" customFormat="false" ht="14.4" hidden="false" customHeight="false" outlineLevel="0" collapsed="false">
      <c r="A31" s="16" t="s">
        <v>61</v>
      </c>
      <c r="B31" s="35" t="n">
        <f aca="false">B30+1</f>
        <v>1909</v>
      </c>
      <c r="C31" s="36" t="n">
        <v>302.133</v>
      </c>
      <c r="D31" s="37"/>
      <c r="E31" s="38" t="n">
        <v>1828</v>
      </c>
      <c r="F31" s="34"/>
      <c r="G31" s="39" t="n">
        <v>10362.96</v>
      </c>
      <c r="H31" s="34"/>
      <c r="I31" s="34" t="n">
        <v>-3.19486346406745</v>
      </c>
    </row>
    <row r="32" customFormat="false" ht="14.4" hidden="false" customHeight="false" outlineLevel="0" collapsed="false">
      <c r="A32" s="16" t="s">
        <v>61</v>
      </c>
      <c r="B32" s="35" t="n">
        <f aca="false">B31+1</f>
        <v>1910</v>
      </c>
      <c r="C32" s="36" t="n">
        <v>336.238</v>
      </c>
      <c r="D32" s="37"/>
      <c r="E32" s="38" t="n">
        <v>1922</v>
      </c>
      <c r="F32" s="34"/>
      <c r="G32" s="39" t="n">
        <v>10678.05</v>
      </c>
      <c r="H32" s="34"/>
      <c r="I32" s="34" t="n">
        <v>1.09743753662564</v>
      </c>
    </row>
    <row r="33" customFormat="false" ht="14.4" hidden="false" customHeight="false" outlineLevel="0" collapsed="false">
      <c r="A33" s="16" t="s">
        <v>61</v>
      </c>
      <c r="B33" s="35" t="n">
        <f aca="false">B32+1</f>
        <v>1911</v>
      </c>
      <c r="C33" s="36" t="n">
        <v>352.353</v>
      </c>
      <c r="D33" s="37"/>
      <c r="E33" s="38" t="n">
        <v>2051</v>
      </c>
      <c r="F33" s="34"/>
      <c r="G33" s="39" t="n">
        <v>11249.88</v>
      </c>
      <c r="H33" s="34"/>
      <c r="I33" s="34" t="n">
        <v>-1.08552458238921</v>
      </c>
    </row>
    <row r="34" customFormat="false" ht="14.4" hidden="false" customHeight="false" outlineLevel="0" collapsed="false">
      <c r="A34" s="16" t="s">
        <v>61</v>
      </c>
      <c r="B34" s="35" t="n">
        <f aca="false">B33+1</f>
        <v>1912</v>
      </c>
      <c r="C34" s="36" t="n">
        <v>356.639</v>
      </c>
      <c r="D34" s="37"/>
      <c r="E34" s="38" t="n">
        <v>2159</v>
      </c>
      <c r="F34" s="34"/>
      <c r="G34" s="39" t="n">
        <v>11249.88</v>
      </c>
      <c r="H34" s="34"/>
      <c r="I34" s="34" t="n">
        <v>5.49517873315221</v>
      </c>
    </row>
    <row r="35" customFormat="false" ht="14.4" hidden="false" customHeight="false" outlineLevel="0" collapsed="false">
      <c r="A35" s="16" t="s">
        <v>61</v>
      </c>
      <c r="B35" s="35" t="n">
        <v>1913</v>
      </c>
      <c r="C35" s="36" t="n">
        <v>358.06</v>
      </c>
      <c r="D35" s="37"/>
      <c r="E35" s="38" t="n">
        <v>2301</v>
      </c>
      <c r="F35" s="34"/>
      <c r="G35" s="39" t="n">
        <v>11670</v>
      </c>
      <c r="H35" s="34"/>
      <c r="I35" s="34" t="n">
        <v>4.16866557252873</v>
      </c>
    </row>
    <row r="36" customFormat="false" ht="14.4" hidden="false" customHeight="false" outlineLevel="0" collapsed="false">
      <c r="A36" s="16" t="s">
        <v>61</v>
      </c>
      <c r="B36" s="35" t="n">
        <v>1914</v>
      </c>
      <c r="C36" s="40" t="n">
        <v>360.9</v>
      </c>
      <c r="D36" s="40"/>
      <c r="F36" s="34"/>
      <c r="G36" s="39" t="n">
        <v>12405.21</v>
      </c>
      <c r="H36" s="34"/>
      <c r="I36" s="34" t="n">
        <v>2.99835175489624</v>
      </c>
    </row>
    <row r="37" customFormat="false" ht="14.4" hidden="false" customHeight="false" outlineLevel="0" collapsed="false">
      <c r="A37" s="16" t="s">
        <v>61</v>
      </c>
      <c r="B37" s="35" t="n">
        <v>1915</v>
      </c>
      <c r="C37" s="37" t="n">
        <v>392.6</v>
      </c>
      <c r="D37" s="37"/>
      <c r="F37" s="34"/>
      <c r="G37" s="39" t="n">
        <v>11541.63</v>
      </c>
      <c r="H37" s="34"/>
      <c r="I37" s="34" t="n">
        <v>16.0026357282376</v>
      </c>
    </row>
    <row r="38" customFormat="false" ht="14.4" hidden="false" customHeight="false" outlineLevel="0" collapsed="false">
      <c r="A38" s="16" t="s">
        <v>61</v>
      </c>
      <c r="B38" s="35" t="n">
        <v>1916</v>
      </c>
      <c r="C38" s="37" t="n">
        <v>461</v>
      </c>
      <c r="D38" s="37"/>
      <c r="F38" s="34"/>
      <c r="G38" s="39" t="n">
        <v>12031.77</v>
      </c>
      <c r="H38" s="34"/>
      <c r="I38" s="34" t="n">
        <v>25.8596555291826</v>
      </c>
    </row>
    <row r="39" customFormat="false" ht="14.4" hidden="false" customHeight="false" outlineLevel="0" collapsed="false">
      <c r="A39" s="16" t="s">
        <v>61</v>
      </c>
      <c r="B39" s="35" t="n">
        <v>1917</v>
      </c>
      <c r="C39" s="37" t="n">
        <v>589.1</v>
      </c>
      <c r="D39" s="37"/>
      <c r="F39" s="34"/>
      <c r="G39" s="39" t="n">
        <v>11319.9</v>
      </c>
      <c r="H39" s="34"/>
      <c r="I39" s="34" t="n">
        <v>6.16537717601548</v>
      </c>
    </row>
    <row r="40" customFormat="false" ht="14.4" hidden="false" customHeight="false" outlineLevel="0" collapsed="false">
      <c r="A40" s="16" t="s">
        <v>61</v>
      </c>
      <c r="B40" s="35" t="n">
        <v>1918</v>
      </c>
      <c r="C40" s="37" t="n">
        <v>603.3</v>
      </c>
      <c r="D40" s="37"/>
      <c r="F40" s="34"/>
      <c r="G40" s="39" t="n">
        <v>10946.46</v>
      </c>
      <c r="H40" s="34"/>
      <c r="I40" s="34" t="n">
        <v>17.418963030441</v>
      </c>
    </row>
    <row r="41" customFormat="false" ht="14.4" hidden="false" customHeight="false" outlineLevel="0" collapsed="false">
      <c r="A41" s="16" t="s">
        <v>61</v>
      </c>
      <c r="B41" s="35" t="n">
        <v>1919</v>
      </c>
      <c r="C41" s="37" t="n">
        <v>780.5</v>
      </c>
      <c r="D41" s="37"/>
      <c r="F41" s="34"/>
      <c r="G41" s="39" t="n">
        <v>12358.53</v>
      </c>
      <c r="H41" s="34"/>
      <c r="I41" s="34" t="n">
        <v>15.9339522615015</v>
      </c>
    </row>
    <row r="42" customFormat="false" ht="14.4" hidden="false" customHeight="false" outlineLevel="0" collapsed="false">
      <c r="A42" s="16" t="s">
        <v>61</v>
      </c>
      <c r="B42" s="35" t="n">
        <v>1920</v>
      </c>
      <c r="C42" s="37" t="n">
        <v>926.2</v>
      </c>
      <c r="D42" s="37"/>
      <c r="F42" s="34"/>
      <c r="G42" s="39" t="n">
        <v>12942.03</v>
      </c>
      <c r="H42" s="34"/>
      <c r="I42" s="34" t="n">
        <v>24.205618942461</v>
      </c>
    </row>
    <row r="43" customFormat="false" ht="14.4" hidden="false" customHeight="false" outlineLevel="0" collapsed="false">
      <c r="A43" s="16" t="s">
        <v>61</v>
      </c>
      <c r="B43" s="35" t="n">
        <v>1921</v>
      </c>
      <c r="C43" s="37" t="n">
        <v>1017.9</v>
      </c>
      <c r="D43" s="37"/>
      <c r="F43" s="34"/>
      <c r="G43" s="39" t="n">
        <v>12568.59</v>
      </c>
      <c r="H43" s="34"/>
      <c r="I43" s="34" t="n">
        <v>-9.78772314212852</v>
      </c>
    </row>
    <row r="44" customFormat="false" ht="14.4" hidden="false" customHeight="false" outlineLevel="0" collapsed="false">
      <c r="A44" s="16" t="s">
        <v>61</v>
      </c>
      <c r="B44" s="35" t="n">
        <v>1922</v>
      </c>
      <c r="C44" s="37" t="n">
        <v>1125.1</v>
      </c>
      <c r="D44" s="37"/>
      <c r="F44" s="34"/>
      <c r="G44" s="39" t="n">
        <v>13840.62</v>
      </c>
      <c r="H44" s="34"/>
      <c r="I44" s="34" t="n">
        <v>-6.60435578913841</v>
      </c>
    </row>
    <row r="45" customFormat="false" ht="14.4" hidden="false" customHeight="false" outlineLevel="0" collapsed="false">
      <c r="A45" s="16" t="s">
        <v>61</v>
      </c>
      <c r="B45" s="35" t="n">
        <v>1923</v>
      </c>
      <c r="C45" s="37" t="n">
        <v>1124.5</v>
      </c>
      <c r="D45" s="37"/>
      <c r="F45" s="34"/>
      <c r="G45" s="39" t="n">
        <v>15299.37</v>
      </c>
      <c r="H45" s="34"/>
      <c r="I45" s="34" t="n">
        <v>5.55691737096207</v>
      </c>
    </row>
    <row r="46" customFormat="false" ht="14.4" hidden="false" customHeight="false" outlineLevel="0" collapsed="false">
      <c r="A46" s="16" t="s">
        <v>61</v>
      </c>
      <c r="B46" s="35" t="n">
        <v>1924</v>
      </c>
      <c r="C46" s="37" t="n">
        <v>1133.8</v>
      </c>
      <c r="D46" s="37"/>
      <c r="F46" s="34"/>
      <c r="G46" s="39" t="n">
        <v>15346.05</v>
      </c>
      <c r="H46" s="34"/>
      <c r="I46" s="34" t="n">
        <v>5.74094080348939</v>
      </c>
    </row>
    <row r="47" customFormat="false" ht="14.4" hidden="false" customHeight="false" outlineLevel="0" collapsed="false">
      <c r="A47" s="16" t="s">
        <v>61</v>
      </c>
      <c r="B47" s="35" t="n">
        <v>1925</v>
      </c>
      <c r="C47" s="37" t="n">
        <v>1129.2</v>
      </c>
      <c r="D47" s="37"/>
      <c r="F47" s="34"/>
      <c r="G47" s="39" t="n">
        <v>14995.95</v>
      </c>
      <c r="H47" s="34"/>
      <c r="I47" s="34" t="n">
        <v>-12.2172464169428</v>
      </c>
    </row>
    <row r="48" customFormat="false" ht="14.4" hidden="false" customHeight="false" outlineLevel="0" collapsed="false">
      <c r="A48" s="16" t="s">
        <v>61</v>
      </c>
      <c r="B48" s="35" t="n">
        <v>1926</v>
      </c>
      <c r="C48" s="37" t="n">
        <v>1145.8</v>
      </c>
      <c r="D48" s="37"/>
      <c r="F48" s="34"/>
      <c r="G48" s="39" t="n">
        <v>15871.2</v>
      </c>
      <c r="H48" s="34"/>
      <c r="I48" s="34" t="n">
        <v>-6.7015467618074</v>
      </c>
    </row>
    <row r="49" customFormat="false" ht="14.4" hidden="false" customHeight="false" outlineLevel="0" collapsed="false">
      <c r="A49" s="16" t="s">
        <v>61</v>
      </c>
      <c r="B49" s="35" t="n">
        <v>1927</v>
      </c>
      <c r="C49" s="37" t="n">
        <v>1143.4</v>
      </c>
      <c r="D49" s="37"/>
      <c r="F49" s="34"/>
      <c r="G49" s="39" t="n">
        <v>16186.29</v>
      </c>
      <c r="H49" s="34"/>
      <c r="I49" s="34" t="n">
        <v>-2.76194140347194</v>
      </c>
    </row>
    <row r="50" customFormat="false" ht="14.4" hidden="false" customHeight="false" outlineLevel="0" collapsed="false">
      <c r="A50" s="16" t="s">
        <v>61</v>
      </c>
      <c r="B50" s="35" t="n">
        <v>1928</v>
      </c>
      <c r="C50" s="37" t="n">
        <v>1167</v>
      </c>
      <c r="D50" s="37"/>
      <c r="F50" s="34"/>
      <c r="G50" s="39" t="n">
        <v>16734.78</v>
      </c>
      <c r="H50" s="34"/>
      <c r="I50" s="34" t="n">
        <v>-2.27327226511918</v>
      </c>
    </row>
    <row r="51" customFormat="false" ht="14.4" hidden="false" customHeight="false" outlineLevel="0" collapsed="false">
      <c r="A51" s="16" t="s">
        <v>61</v>
      </c>
      <c r="B51" s="35" t="n">
        <v>1929</v>
      </c>
      <c r="C51" s="37" t="n">
        <v>1380.9</v>
      </c>
      <c r="D51" s="37"/>
      <c r="F51" s="34"/>
      <c r="G51" s="39" t="n">
        <v>17855.1</v>
      </c>
      <c r="H51" s="34"/>
      <c r="I51" s="34" t="n">
        <v>0</v>
      </c>
    </row>
    <row r="52" customFormat="false" ht="14.4" hidden="false" customHeight="false" outlineLevel="0" collapsed="false">
      <c r="A52" s="16" t="s">
        <v>61</v>
      </c>
      <c r="B52" s="35" t="n">
        <v>1930</v>
      </c>
      <c r="C52" s="37" t="n">
        <v>1344.2</v>
      </c>
      <c r="D52" s="37"/>
      <c r="F52" s="34"/>
      <c r="G52" s="39" t="n">
        <v>18917.07</v>
      </c>
      <c r="H52" s="34"/>
      <c r="I52" s="34" t="n">
        <v>-5.67306276684498</v>
      </c>
    </row>
    <row r="53" customFormat="false" ht="14.4" hidden="false" customHeight="false" outlineLevel="0" collapsed="false">
      <c r="A53" s="16" t="s">
        <v>61</v>
      </c>
      <c r="B53" s="35" t="n">
        <v>1931</v>
      </c>
      <c r="C53" s="37" t="n">
        <v>1283.4</v>
      </c>
      <c r="D53" s="37"/>
      <c r="F53" s="34"/>
      <c r="G53" s="39" t="n">
        <v>19127.13</v>
      </c>
      <c r="H53" s="34"/>
      <c r="I53" s="34" t="n">
        <v>-3.26075646428385</v>
      </c>
    </row>
    <row r="54" customFormat="false" ht="14.4" hidden="false" customHeight="false" outlineLevel="0" collapsed="false">
      <c r="A54" s="16" t="s">
        <v>61</v>
      </c>
      <c r="B54" s="35" t="n">
        <v>1932</v>
      </c>
      <c r="C54" s="37" t="n">
        <v>1251.2</v>
      </c>
      <c r="D54" s="37"/>
      <c r="F54" s="34"/>
      <c r="G54" s="39" t="n">
        <v>18625.32</v>
      </c>
      <c r="H54" s="34"/>
      <c r="I54" s="34" t="n">
        <v>0.673595331890229</v>
      </c>
    </row>
    <row r="55" customFormat="false" ht="14.4" hidden="false" customHeight="false" outlineLevel="0" collapsed="false">
      <c r="A55" s="16" t="s">
        <v>61</v>
      </c>
      <c r="B55" s="35" t="n">
        <v>1933</v>
      </c>
      <c r="C55" s="37" t="n">
        <v>1250.7</v>
      </c>
      <c r="D55" s="37"/>
      <c r="F55" s="34"/>
      <c r="G55" s="39" t="n">
        <v>19220.49</v>
      </c>
      <c r="H55" s="34"/>
      <c r="I55" s="34" t="n">
        <v>5.02150164267208</v>
      </c>
    </row>
    <row r="56" customFormat="false" ht="14.4" hidden="false" customHeight="false" outlineLevel="0" collapsed="false">
      <c r="A56" s="16" t="s">
        <v>61</v>
      </c>
      <c r="B56" s="35" t="n">
        <v>1934</v>
      </c>
      <c r="C56" s="37" t="n">
        <v>1333.8</v>
      </c>
      <c r="D56" s="37"/>
      <c r="F56" s="34"/>
      <c r="G56" s="39" t="n">
        <v>19803.99</v>
      </c>
      <c r="H56" s="34"/>
      <c r="I56" s="34" t="n">
        <v>4.04003153691599</v>
      </c>
    </row>
    <row r="57" customFormat="false" ht="14.4" hidden="false" customHeight="false" outlineLevel="0" collapsed="false">
      <c r="A57" s="16" t="s">
        <v>61</v>
      </c>
      <c r="B57" s="35" t="n">
        <v>1935</v>
      </c>
      <c r="C57" s="37" t="n">
        <v>1290.9</v>
      </c>
      <c r="D57" s="37"/>
      <c r="F57" s="34"/>
      <c r="G57" s="39" t="n">
        <v>20247.45</v>
      </c>
      <c r="H57" s="34"/>
      <c r="I57" s="34" t="n">
        <v>2.45187312839943</v>
      </c>
    </row>
    <row r="58" customFormat="false" ht="14.4" hidden="false" customHeight="false" outlineLevel="0" collapsed="false">
      <c r="A58" s="16" t="s">
        <v>61</v>
      </c>
      <c r="B58" s="35" t="n">
        <v>1936</v>
      </c>
      <c r="C58" s="37" t="n">
        <v>1270</v>
      </c>
      <c r="D58" s="37"/>
      <c r="F58" s="34"/>
      <c r="G58" s="39" t="n">
        <v>20749.26</v>
      </c>
      <c r="H58" s="34"/>
      <c r="I58" s="34" t="n">
        <v>1.39463857505877</v>
      </c>
    </row>
    <row r="59" customFormat="false" ht="14.4" hidden="false" customHeight="false" outlineLevel="0" collapsed="false">
      <c r="A59" s="16" t="s">
        <v>61</v>
      </c>
      <c r="B59" s="35" t="n">
        <v>1937</v>
      </c>
      <c r="C59" s="37" t="n">
        <v>1279.2</v>
      </c>
      <c r="D59" s="37"/>
      <c r="F59" s="34"/>
      <c r="G59" s="39" t="n">
        <v>21251.07</v>
      </c>
      <c r="H59" s="34"/>
      <c r="I59" s="34" t="n">
        <v>4.71937875044122</v>
      </c>
    </row>
    <row r="60" customFormat="false" ht="14.4" hidden="false" customHeight="false" outlineLevel="0" collapsed="false">
      <c r="A60" s="16" t="s">
        <v>61</v>
      </c>
      <c r="B60" s="35" t="n">
        <v>1938</v>
      </c>
      <c r="C60" s="37" t="n">
        <v>1247.5</v>
      </c>
      <c r="D60" s="37"/>
      <c r="F60" s="34"/>
      <c r="G60" s="39" t="n">
        <v>21764.55</v>
      </c>
      <c r="H60" s="34"/>
      <c r="I60" s="34" t="n">
        <v>-0.469657644296135</v>
      </c>
    </row>
    <row r="61" customFormat="false" ht="14.4" hidden="false" customHeight="false" outlineLevel="0" collapsed="false">
      <c r="A61" s="16" t="s">
        <v>61</v>
      </c>
      <c r="B61" s="35" t="n">
        <v>1939</v>
      </c>
      <c r="C61" s="37" t="n">
        <v>1243.5</v>
      </c>
      <c r="D61" s="37"/>
      <c r="F61" s="34"/>
      <c r="G61" s="39" t="n">
        <v>22803.18</v>
      </c>
      <c r="H61" s="34"/>
      <c r="I61" s="34" t="n">
        <v>10.9445378910175</v>
      </c>
    </row>
    <row r="62" customFormat="false" ht="14.4" hidden="false" customHeight="false" outlineLevel="0" collapsed="false">
      <c r="A62" s="16" t="s">
        <v>61</v>
      </c>
      <c r="B62" s="35" t="n">
        <v>1940</v>
      </c>
      <c r="C62" s="37" t="n">
        <v>1260.5</v>
      </c>
      <c r="D62" s="37"/>
      <c r="F62" s="34"/>
      <c r="G62" s="39" t="n">
        <v>19605.6</v>
      </c>
      <c r="H62" s="34"/>
      <c r="I62" s="34" t="n">
        <v>27.7203443293514</v>
      </c>
    </row>
    <row r="63" customFormat="false" ht="14.4" hidden="false" customHeight="false" outlineLevel="0" collapsed="false">
      <c r="A63" s="16" t="s">
        <v>61</v>
      </c>
      <c r="B63" s="35" t="n">
        <v>1941</v>
      </c>
      <c r="C63" s="37" t="n">
        <v>1218.9</v>
      </c>
      <c r="D63" s="37"/>
      <c r="F63" s="34"/>
      <c r="G63" s="39" t="n">
        <v>17668.38</v>
      </c>
      <c r="H63" s="34"/>
      <c r="I63" s="34" t="n">
        <v>7.52304395280471</v>
      </c>
    </row>
    <row r="64" customFormat="false" ht="14.4" hidden="false" customHeight="false" outlineLevel="0" collapsed="false">
      <c r="A64" s="16" t="s">
        <v>61</v>
      </c>
      <c r="B64" s="35" t="n">
        <v>1942</v>
      </c>
      <c r="C64" s="37" t="n">
        <v>1090.9</v>
      </c>
      <c r="D64" s="37"/>
      <c r="F64" s="34"/>
      <c r="G64" s="39" t="n">
        <v>18065.16</v>
      </c>
      <c r="H64" s="34"/>
      <c r="I64" s="34" t="n">
        <v>2.7874099759936</v>
      </c>
    </row>
    <row r="65" customFormat="false" ht="14.4" hidden="false" customHeight="false" outlineLevel="0" collapsed="false">
      <c r="A65" s="16" t="s">
        <v>61</v>
      </c>
      <c r="B65" s="35" t="n">
        <v>1943</v>
      </c>
      <c r="C65" s="37" t="n">
        <v>1234</v>
      </c>
      <c r="D65" s="37"/>
      <c r="F65" s="34"/>
      <c r="G65" s="39" t="n">
        <v>20060.73</v>
      </c>
      <c r="H65" s="34"/>
      <c r="I65" s="34" t="n">
        <v>0</v>
      </c>
    </row>
    <row r="66" customFormat="false" ht="14.4" hidden="false" customHeight="false" outlineLevel="0" collapsed="false">
      <c r="A66" s="16" t="s">
        <v>61</v>
      </c>
      <c r="B66" s="35" t="n">
        <v>1944</v>
      </c>
      <c r="C66" s="37" t="n">
        <v>1250.9</v>
      </c>
      <c r="D66" s="37"/>
      <c r="F66" s="34"/>
      <c r="G66" s="39" t="n">
        <v>22161.33</v>
      </c>
      <c r="H66" s="34"/>
      <c r="I66" s="34" t="n">
        <v>1.20381183051483</v>
      </c>
    </row>
    <row r="67" customFormat="false" ht="14.4" hidden="false" customHeight="false" outlineLevel="0" collapsed="false">
      <c r="A67" s="16" t="s">
        <v>61</v>
      </c>
      <c r="B67" s="35" t="n">
        <v>1945</v>
      </c>
      <c r="C67" s="37" t="n">
        <v>1483.6</v>
      </c>
      <c r="D67" s="37"/>
      <c r="F67" s="34"/>
      <c r="G67" s="39" t="n">
        <v>20492.52</v>
      </c>
      <c r="H67" s="34"/>
      <c r="I67" s="34" t="n">
        <v>0.632496652326271</v>
      </c>
    </row>
    <row r="68" customFormat="false" ht="14.4" hidden="false" customHeight="false" outlineLevel="0" collapsed="false">
      <c r="A68" s="16" t="s">
        <v>61</v>
      </c>
      <c r="B68" s="35" t="n">
        <v>1946</v>
      </c>
      <c r="C68" s="41" t="n">
        <v>1476.4</v>
      </c>
      <c r="D68" s="41"/>
      <c r="F68" s="34"/>
      <c r="G68" s="39" t="n">
        <v>23690.1</v>
      </c>
      <c r="H68" s="34"/>
      <c r="I68" s="34" t="n">
        <v>1.88697941734379</v>
      </c>
    </row>
    <row r="69" customFormat="false" ht="14.4" hidden="false" customHeight="false" outlineLevel="0" collapsed="false">
      <c r="A69" s="16" t="s">
        <v>61</v>
      </c>
      <c r="B69" s="35" t="n">
        <v>1947</v>
      </c>
      <c r="C69" s="41" t="n">
        <v>11601.2</v>
      </c>
      <c r="D69" s="41"/>
      <c r="F69" s="34"/>
      <c r="G69" s="39" t="n">
        <v>25020.48</v>
      </c>
      <c r="H69" s="34"/>
      <c r="I69" s="34" t="n">
        <v>3.08648836401528</v>
      </c>
    </row>
    <row r="70" customFormat="false" ht="14.4" hidden="false" customHeight="false" outlineLevel="0" collapsed="false">
      <c r="A70" s="16" t="s">
        <v>61</v>
      </c>
      <c r="B70" s="35" t="n">
        <f aca="false">B69+1</f>
        <v>1948</v>
      </c>
      <c r="C70" s="41" t="n">
        <v>10060</v>
      </c>
      <c r="D70" s="41"/>
      <c r="F70" s="34"/>
      <c r="G70" s="39" t="n">
        <v>25697.34</v>
      </c>
      <c r="H70" s="34"/>
      <c r="I70" s="34" t="n">
        <v>1.79658070124602</v>
      </c>
    </row>
    <row r="71" customFormat="false" ht="14.4" hidden="false" customHeight="false" outlineLevel="0" collapsed="false">
      <c r="A71" s="16" t="s">
        <v>61</v>
      </c>
      <c r="B71" s="35" t="n">
        <f aca="false">B70+1</f>
        <v>1949</v>
      </c>
      <c r="C71" s="34" t="n">
        <v>9630</v>
      </c>
      <c r="D71" s="34"/>
      <c r="F71" s="41"/>
      <c r="G71" s="39" t="n">
        <v>27471.18</v>
      </c>
      <c r="H71" s="34"/>
      <c r="I71" s="34" t="n">
        <v>0</v>
      </c>
    </row>
    <row r="72" customFormat="false" ht="14.4" hidden="false" customHeight="false" outlineLevel="0" collapsed="false">
      <c r="A72" s="16" t="s">
        <v>61</v>
      </c>
      <c r="B72" s="35" t="n">
        <f aca="false">B71+1</f>
        <v>1950</v>
      </c>
      <c r="C72" s="34" t="n">
        <v>9994.4</v>
      </c>
      <c r="D72" s="42" t="n">
        <v>3.4</v>
      </c>
      <c r="F72" s="43" t="n">
        <v>21568</v>
      </c>
      <c r="G72" s="39" t="n">
        <v>29654</v>
      </c>
      <c r="H72" s="34"/>
      <c r="I72" s="34" t="n">
        <v>8.82436663820097</v>
      </c>
    </row>
    <row r="73" customFormat="false" ht="14.4" hidden="false" customHeight="false" outlineLevel="0" collapsed="false">
      <c r="A73" s="16" t="s">
        <v>61</v>
      </c>
      <c r="B73" s="35" t="n">
        <f aca="false">B72+1</f>
        <v>1951</v>
      </c>
      <c r="C73" s="34" t="n">
        <v>9505.9</v>
      </c>
      <c r="D73" s="42" t="n">
        <v>3.7</v>
      </c>
      <c r="F73" s="43" t="n">
        <v>23137</v>
      </c>
      <c r="G73" s="39" t="n">
        <v>29852</v>
      </c>
      <c r="H73" s="34"/>
      <c r="I73" s="34" t="n">
        <v>10.6442645189155</v>
      </c>
    </row>
    <row r="74" customFormat="false" ht="14.4" hidden="false" customHeight="false" outlineLevel="0" collapsed="false">
      <c r="A74" s="16" t="s">
        <v>61</v>
      </c>
      <c r="B74" s="35" t="n">
        <f aca="false">B73+1</f>
        <v>1952</v>
      </c>
      <c r="C74" s="34" t="n">
        <v>9555.8</v>
      </c>
      <c r="D74" s="42" t="n">
        <v>4.4</v>
      </c>
      <c r="F74" s="43" t="n">
        <v>24676</v>
      </c>
      <c r="G74" s="39" t="n">
        <v>30144</v>
      </c>
      <c r="H74" s="34"/>
      <c r="I74" s="34" t="n">
        <v>2.47846190217003</v>
      </c>
    </row>
    <row r="75" customFormat="false" ht="14.4" hidden="false" customHeight="false" outlineLevel="0" collapsed="false">
      <c r="A75" s="16" t="s">
        <v>61</v>
      </c>
      <c r="B75" s="35" t="n">
        <f aca="false">B74+1</f>
        <v>1953</v>
      </c>
      <c r="C75" s="34" t="n">
        <v>9552.2</v>
      </c>
      <c r="D75" s="42" t="n">
        <v>5.5</v>
      </c>
      <c r="F75" s="43" t="n">
        <v>26432</v>
      </c>
      <c r="G75" s="39" t="n">
        <v>31859</v>
      </c>
      <c r="H75" s="34"/>
      <c r="I75" s="34" t="n">
        <v>-0.805815606641818</v>
      </c>
    </row>
    <row r="76" customFormat="false" ht="14.4" hidden="false" customHeight="false" outlineLevel="0" collapsed="false">
      <c r="A76" s="16" t="s">
        <v>61</v>
      </c>
      <c r="B76" s="35" t="n">
        <f aca="false">B75+1</f>
        <v>1954</v>
      </c>
      <c r="C76" s="34" t="n">
        <v>8144</v>
      </c>
      <c r="D76" s="42" t="n">
        <v>9.1</v>
      </c>
      <c r="F76" s="43" t="n">
        <v>27705</v>
      </c>
      <c r="G76" s="39" t="n">
        <v>32478</v>
      </c>
      <c r="H76" s="34"/>
      <c r="I76" s="34" t="n">
        <v>1.62526434207893</v>
      </c>
    </row>
    <row r="77" customFormat="false" ht="14.4" hidden="false" customHeight="false" outlineLevel="0" collapsed="false">
      <c r="A77" s="16" t="s">
        <v>61</v>
      </c>
      <c r="B77" s="35" t="n">
        <f aca="false">B76+1</f>
        <v>1955</v>
      </c>
      <c r="C77" s="34" t="n">
        <v>8630</v>
      </c>
      <c r="D77" s="42" t="n">
        <v>10.3</v>
      </c>
      <c r="F77" s="43" t="n">
        <v>28920</v>
      </c>
      <c r="G77" s="39" t="n">
        <v>32828</v>
      </c>
      <c r="H77" s="34"/>
      <c r="I77" s="34" t="n">
        <v>8.46523113604191</v>
      </c>
    </row>
    <row r="78" customFormat="false" ht="14.4" hidden="false" customHeight="false" outlineLevel="0" collapsed="false">
      <c r="A78" s="16" t="s">
        <v>61</v>
      </c>
      <c r="B78" s="35" t="n">
        <f aca="false">B77+1</f>
        <v>1956</v>
      </c>
      <c r="C78" s="34" t="n">
        <v>8848</v>
      </c>
      <c r="D78" s="42" t="n">
        <v>10.2</v>
      </c>
      <c r="F78" s="43" t="n">
        <v>30929</v>
      </c>
      <c r="G78" s="39" t="n">
        <v>33225</v>
      </c>
      <c r="H78" s="34"/>
      <c r="I78" s="34" t="n">
        <v>3.79727581401738</v>
      </c>
    </row>
    <row r="79" customFormat="false" ht="14.4" hidden="false" customHeight="false" outlineLevel="0" collapsed="false">
      <c r="A79" s="16" t="s">
        <v>61</v>
      </c>
      <c r="B79" s="35" t="n">
        <f aca="false">B78+1</f>
        <v>1957</v>
      </c>
      <c r="C79" s="34" t="n">
        <v>8903</v>
      </c>
      <c r="D79" s="42" t="n">
        <v>10.1</v>
      </c>
      <c r="F79" s="43" t="n">
        <v>32870</v>
      </c>
      <c r="G79" s="39" t="n">
        <v>35746</v>
      </c>
      <c r="H79" s="34"/>
      <c r="I79" s="34" t="n">
        <v>0</v>
      </c>
    </row>
    <row r="80" customFormat="false" ht="14.4" hidden="false" customHeight="false" outlineLevel="0" collapsed="false">
      <c r="A80" s="16" t="s">
        <v>61</v>
      </c>
      <c r="B80" s="35" t="n">
        <f aca="false">B79+1</f>
        <v>1958</v>
      </c>
      <c r="C80" s="34" t="n">
        <v>8979</v>
      </c>
      <c r="D80" s="42" t="n">
        <v>11</v>
      </c>
      <c r="F80" s="43" t="n">
        <v>34340</v>
      </c>
      <c r="G80" s="39" t="n">
        <v>36551</v>
      </c>
      <c r="H80" s="34"/>
      <c r="I80" s="34" t="n">
        <v>1.21961019745394</v>
      </c>
    </row>
    <row r="81" customFormat="false" ht="14.4" hidden="false" customHeight="false" outlineLevel="0" collapsed="false">
      <c r="A81" s="16" t="s">
        <v>61</v>
      </c>
      <c r="B81" s="35" t="n">
        <f aca="false">B80+1</f>
        <v>1959</v>
      </c>
      <c r="C81" s="34" t="n">
        <v>8805</v>
      </c>
      <c r="D81" s="42" t="n">
        <v>11.4</v>
      </c>
      <c r="F81" s="43" t="n">
        <v>38084</v>
      </c>
      <c r="G81" s="39" t="n">
        <v>39270</v>
      </c>
      <c r="H81" s="34"/>
      <c r="I81" s="34" t="n">
        <v>2.40936284285202</v>
      </c>
    </row>
    <row r="82" customFormat="false" ht="14.4" hidden="false" customHeight="false" outlineLevel="0" collapsed="false">
      <c r="A82" s="16" t="s">
        <v>61</v>
      </c>
      <c r="B82" s="35" t="n">
        <f aca="false">B81+1</f>
        <v>1960</v>
      </c>
      <c r="C82" s="34" t="n">
        <v>8127</v>
      </c>
      <c r="D82" s="42" t="n">
        <v>13.4</v>
      </c>
      <c r="F82" s="43" t="n">
        <v>40786</v>
      </c>
      <c r="G82" s="39" t="n">
        <v>40367</v>
      </c>
      <c r="H82" s="34"/>
      <c r="I82" s="34" t="n">
        <v>0</v>
      </c>
    </row>
    <row r="83" customFormat="false" ht="14.4" hidden="false" customHeight="false" outlineLevel="0" collapsed="false">
      <c r="A83" s="16" t="s">
        <v>61</v>
      </c>
      <c r="B83" s="35" t="n">
        <f aca="false">B82+1</f>
        <v>1961</v>
      </c>
      <c r="C83" s="34" t="n">
        <v>7483</v>
      </c>
      <c r="D83" s="42" t="n">
        <v>16</v>
      </c>
      <c r="F83" s="43" t="n">
        <v>45616</v>
      </c>
      <c r="G83" s="39" t="n">
        <v>42926</v>
      </c>
      <c r="H83" s="34"/>
      <c r="I83" s="34" t="n">
        <v>5.8828358004761</v>
      </c>
    </row>
    <row r="84" customFormat="false" ht="14.4" hidden="false" customHeight="false" outlineLevel="0" collapsed="false">
      <c r="A84" s="16" t="s">
        <v>61</v>
      </c>
      <c r="B84" s="35" t="n">
        <f aca="false">B83+1</f>
        <v>1962</v>
      </c>
      <c r="C84" s="34" t="n">
        <v>7750</v>
      </c>
      <c r="D84" s="42" t="n">
        <v>15.4</v>
      </c>
      <c r="F84" s="43" t="n">
        <v>51387</v>
      </c>
      <c r="G84" s="39" t="n">
        <v>45295</v>
      </c>
      <c r="H84" s="34"/>
      <c r="I84" s="34" t="n">
        <v>8.88828591363672</v>
      </c>
    </row>
    <row r="85" customFormat="false" ht="14.4" hidden="false" customHeight="false" outlineLevel="0" collapsed="false">
      <c r="A85" s="16" t="s">
        <v>61</v>
      </c>
      <c r="B85" s="35" t="n">
        <f aca="false">B84+1</f>
        <v>1963</v>
      </c>
      <c r="C85" s="34" t="n">
        <v>7314</v>
      </c>
      <c r="D85" s="42" t="n">
        <v>16.4</v>
      </c>
      <c r="F85" s="43" t="n">
        <v>54282</v>
      </c>
      <c r="G85" s="39" t="n">
        <v>45579</v>
      </c>
      <c r="H85" s="34"/>
      <c r="I85" s="34" t="n">
        <v>2.04138138351943</v>
      </c>
    </row>
    <row r="86" customFormat="false" ht="14.4" hidden="false" customHeight="false" outlineLevel="0" collapsed="false">
      <c r="A86" s="16" t="s">
        <v>61</v>
      </c>
      <c r="B86" s="35" t="n">
        <f aca="false">B85+1</f>
        <v>1964</v>
      </c>
      <c r="C86" s="34" t="n">
        <v>6673</v>
      </c>
      <c r="D86" s="42" t="n">
        <v>17.5</v>
      </c>
      <c r="F86" s="43" t="n">
        <v>62049</v>
      </c>
      <c r="G86" s="39" t="n">
        <v>49843</v>
      </c>
      <c r="H86" s="34"/>
      <c r="I86" s="34" t="n">
        <v>4.99961237305219</v>
      </c>
    </row>
    <row r="87" customFormat="false" ht="14.4" hidden="false" customHeight="false" outlineLevel="0" collapsed="false">
      <c r="A87" s="16" t="s">
        <v>61</v>
      </c>
      <c r="B87" s="35" t="n">
        <f aca="false">B86+1</f>
        <v>1965</v>
      </c>
      <c r="C87" s="44" t="n">
        <v>5483</v>
      </c>
      <c r="D87" s="42" t="n">
        <v>17.9</v>
      </c>
      <c r="F87" s="43" t="n">
        <v>69700</v>
      </c>
      <c r="G87" s="39" t="n">
        <v>52117</v>
      </c>
      <c r="H87" s="34"/>
      <c r="I87" s="34" t="n">
        <v>7.61929724820768</v>
      </c>
    </row>
    <row r="88" customFormat="false" ht="14.4" hidden="false" customHeight="false" outlineLevel="0" collapsed="false">
      <c r="A88" s="16" t="s">
        <v>61</v>
      </c>
      <c r="B88" s="35" t="n">
        <f aca="false">B87+1</f>
        <v>1966</v>
      </c>
      <c r="C88" s="34" t="n">
        <v>4809</v>
      </c>
      <c r="D88" s="42" t="n">
        <v>19.5</v>
      </c>
      <c r="F88" s="43" t="n">
        <v>78885</v>
      </c>
      <c r="G88" s="39" t="n">
        <v>53539</v>
      </c>
      <c r="H88" s="34"/>
      <c r="I88" s="34" t="n">
        <v>6.64566224990353</v>
      </c>
    </row>
    <row r="89" customFormat="false" ht="14.4" hidden="false" customHeight="false" outlineLevel="0" collapsed="false">
      <c r="A89" s="16" t="s">
        <v>61</v>
      </c>
      <c r="B89" s="35" t="n">
        <f aca="false">B88+1</f>
        <v>1967</v>
      </c>
      <c r="C89" s="34" t="n">
        <v>5057</v>
      </c>
      <c r="D89" s="42" t="n">
        <v>23.7</v>
      </c>
      <c r="F89" s="43" t="n">
        <v>86894</v>
      </c>
      <c r="G89" s="39" t="n">
        <v>55339</v>
      </c>
      <c r="H89" s="34"/>
      <c r="I89" s="34" t="n">
        <v>9.74887463191638</v>
      </c>
    </row>
    <row r="90" customFormat="false" ht="14.4" hidden="false" customHeight="false" outlineLevel="0" collapsed="false">
      <c r="A90" s="16" t="s">
        <v>61</v>
      </c>
      <c r="B90" s="35" t="n">
        <f aca="false">B89+1</f>
        <v>1968</v>
      </c>
      <c r="C90" s="34" t="n">
        <v>5125</v>
      </c>
      <c r="D90" s="42" t="n">
        <v>25.9</v>
      </c>
      <c r="F90" s="43" t="n">
        <v>96826</v>
      </c>
      <c r="G90" s="39" t="n">
        <v>57613</v>
      </c>
      <c r="H90" s="34"/>
      <c r="I90" s="34" t="n">
        <v>6.13737706340084</v>
      </c>
    </row>
    <row r="91" customFormat="false" ht="14.4" hidden="false" customHeight="false" outlineLevel="0" collapsed="false">
      <c r="A91" s="16" t="s">
        <v>61</v>
      </c>
      <c r="B91" s="35" t="n">
        <f aca="false">B90+1</f>
        <v>1969</v>
      </c>
      <c r="C91" s="34" t="n">
        <v>5246</v>
      </c>
      <c r="D91" s="42" t="n">
        <v>25.7</v>
      </c>
      <c r="F91" s="43" t="n">
        <v>110386</v>
      </c>
      <c r="G91" s="39" t="n">
        <v>61283</v>
      </c>
      <c r="H91" s="34"/>
      <c r="I91" s="34" t="n">
        <v>4.23816648032468</v>
      </c>
    </row>
    <row r="92" customFormat="false" ht="14.4" hidden="false" customHeight="false" outlineLevel="0" collapsed="false">
      <c r="A92" s="16" t="s">
        <v>61</v>
      </c>
      <c r="B92" s="35" t="n">
        <f aca="false">B91+1</f>
        <v>1970</v>
      </c>
      <c r="C92" s="34" t="n">
        <v>5871</v>
      </c>
      <c r="D92" s="42" t="n">
        <v>24.4</v>
      </c>
      <c r="F92" s="43" t="n">
        <v>122143</v>
      </c>
      <c r="G92" s="39" t="n">
        <v>62524</v>
      </c>
      <c r="H92" s="34"/>
      <c r="I92" s="34" t="n">
        <v>6.69819443495012</v>
      </c>
    </row>
    <row r="93" customFormat="false" ht="14.4" hidden="false" customHeight="false" outlineLevel="0" collapsed="false">
      <c r="A93" s="16" t="s">
        <v>61</v>
      </c>
      <c r="B93" s="35" t="n">
        <f aca="false">B92+1</f>
        <v>1971</v>
      </c>
      <c r="C93" s="34" t="n">
        <v>6786</v>
      </c>
      <c r="D93" s="42" t="n">
        <v>25.5</v>
      </c>
      <c r="F93" s="43" t="n">
        <v>135254</v>
      </c>
      <c r="G93" s="39" t="n">
        <v>64191</v>
      </c>
      <c r="H93" s="34"/>
      <c r="I93" s="34" t="n">
        <v>5.81365074756089</v>
      </c>
    </row>
    <row r="94" customFormat="false" ht="14.4" hidden="false" customHeight="false" outlineLevel="0" collapsed="false">
      <c r="A94" s="16" t="s">
        <v>61</v>
      </c>
      <c r="B94" s="35" t="n">
        <f aca="false">B93+1</f>
        <v>1972</v>
      </c>
      <c r="C94" s="34" t="n">
        <v>8208</v>
      </c>
      <c r="D94" s="42" t="n">
        <v>27.9</v>
      </c>
      <c r="F94" s="43" t="n">
        <v>155323</v>
      </c>
      <c r="G94" s="39" t="n">
        <v>67578</v>
      </c>
      <c r="H94" s="34"/>
      <c r="I94" s="34" t="n">
        <v>6.79854566100265</v>
      </c>
    </row>
    <row r="95" customFormat="false" ht="14.4" hidden="false" customHeight="false" outlineLevel="0" collapsed="false">
      <c r="A95" s="16" t="s">
        <v>61</v>
      </c>
      <c r="B95" s="35" t="n">
        <f aca="false">B94+1</f>
        <v>1973</v>
      </c>
      <c r="C95" s="34" t="n">
        <v>8840</v>
      </c>
      <c r="D95" s="42" t="n">
        <v>29.2</v>
      </c>
      <c r="F95" s="43" t="n">
        <v>178155</v>
      </c>
      <c r="G95" s="39" t="n">
        <v>70032</v>
      </c>
      <c r="H95" s="34"/>
      <c r="I95" s="34" t="n">
        <v>11.0449772766411</v>
      </c>
    </row>
    <row r="96" customFormat="false" ht="14.4" hidden="false" customHeight="false" outlineLevel="0" collapsed="false">
      <c r="A96" s="16" t="s">
        <v>61</v>
      </c>
      <c r="B96" s="35" t="n">
        <f aca="false">B95+1</f>
        <v>1974</v>
      </c>
      <c r="C96" s="34" t="n">
        <v>9106</v>
      </c>
      <c r="D96" s="42" t="n">
        <v>35.5</v>
      </c>
      <c r="F96" s="43" t="n">
        <v>199656</v>
      </c>
      <c r="G96" s="39" t="n">
        <v>69379</v>
      </c>
      <c r="H96" s="34"/>
      <c r="I96" s="34" t="n">
        <v>15.2875927514936</v>
      </c>
    </row>
    <row r="97" customFormat="false" ht="14.4" hidden="false" customHeight="false" outlineLevel="0" collapsed="false">
      <c r="A97" s="16" t="s">
        <v>61</v>
      </c>
      <c r="B97" s="35" t="n">
        <f aca="false">B96+1</f>
        <v>1975</v>
      </c>
      <c r="C97" s="45" t="n">
        <v>9690</v>
      </c>
      <c r="D97" s="42" t="n">
        <v>54.8</v>
      </c>
      <c r="F97" s="43" t="n">
        <v>223381</v>
      </c>
      <c r="G97" s="39" t="n">
        <v>68921</v>
      </c>
      <c r="H97" s="34"/>
      <c r="I97" s="34" t="n">
        <v>6.92232037757527</v>
      </c>
    </row>
    <row r="98" customFormat="false" ht="14.4" hidden="false" customHeight="false" outlineLevel="0" collapsed="false">
      <c r="A98" s="16" t="s">
        <v>61</v>
      </c>
      <c r="B98" s="35" t="n">
        <f aca="false">B97+1</f>
        <v>1976</v>
      </c>
      <c r="D98" s="42" t="n">
        <v>64.1</v>
      </c>
      <c r="F98" s="43" t="n">
        <v>259232</v>
      </c>
      <c r="G98" s="39" t="n">
        <v>73382</v>
      </c>
      <c r="H98" s="34"/>
      <c r="I98" s="34" t="n">
        <v>11.0431072248085</v>
      </c>
    </row>
    <row r="99" customFormat="false" ht="14.4" hidden="false" customHeight="false" outlineLevel="0" collapsed="false">
      <c r="A99" s="16" t="s">
        <v>61</v>
      </c>
      <c r="B99" s="35" t="n">
        <f aca="false">B98+1</f>
        <v>1977</v>
      </c>
      <c r="D99" s="42" t="n">
        <v>75.6</v>
      </c>
      <c r="F99" s="43" t="n">
        <v>287957</v>
      </c>
      <c r="G99" s="39" t="n">
        <v>74573</v>
      </c>
      <c r="H99" s="34"/>
      <c r="I99" s="34" t="n">
        <v>11.6740735197748</v>
      </c>
    </row>
    <row r="100" customFormat="false" ht="14.4" hidden="false" customHeight="false" outlineLevel="0" collapsed="false">
      <c r="A100" s="16" t="s">
        <v>61</v>
      </c>
      <c r="B100" s="35" t="n">
        <f aca="false">B99+1</f>
        <v>1978</v>
      </c>
      <c r="D100" s="42" t="n">
        <v>90.1</v>
      </c>
      <c r="F100" s="43" t="n">
        <v>321064</v>
      </c>
      <c r="G100" s="39" t="n">
        <v>75674</v>
      </c>
      <c r="H100" s="34"/>
      <c r="I100" s="34" t="n">
        <v>8.58601328791007</v>
      </c>
    </row>
    <row r="101" customFormat="false" ht="14.4" hidden="false" customHeight="false" outlineLevel="0" collapsed="false">
      <c r="A101" s="16" t="s">
        <v>61</v>
      </c>
      <c r="B101" s="35" t="n">
        <f aca="false">B100+1</f>
        <v>1979</v>
      </c>
      <c r="D101" s="42" t="n">
        <v>103</v>
      </c>
      <c r="F101" s="43" t="n">
        <v>357313</v>
      </c>
      <c r="G101" s="39" t="n">
        <v>78356</v>
      </c>
      <c r="H101" s="34"/>
      <c r="I101" s="34" t="n">
        <v>10.7242077090471</v>
      </c>
    </row>
    <row r="102" customFormat="false" ht="14.4" hidden="false" customHeight="false" outlineLevel="0" collapsed="false">
      <c r="A102" s="16" t="s">
        <v>61</v>
      </c>
      <c r="B102" s="35" t="n">
        <f aca="false">B101+1</f>
        <v>1980</v>
      </c>
      <c r="C102" s="16" t="n">
        <v>134928.63184</v>
      </c>
      <c r="D102" s="42" t="n">
        <v>117.6</v>
      </c>
      <c r="F102" s="43" t="n">
        <v>385808</v>
      </c>
      <c r="G102" s="39" t="n">
        <v>78010</v>
      </c>
      <c r="H102" s="17" t="n">
        <v>815.421</v>
      </c>
      <c r="I102" s="34" t="n">
        <v>12.33</v>
      </c>
    </row>
    <row r="103" customFormat="false" ht="14.4" hidden="false" customHeight="false" outlineLevel="0" collapsed="false">
      <c r="A103" s="16" t="s">
        <v>61</v>
      </c>
      <c r="B103" s="35" t="n">
        <f aca="false">B102+1</f>
        <v>1981</v>
      </c>
      <c r="C103" s="16" t="n">
        <v>191910.35499</v>
      </c>
      <c r="D103" s="42" t="n">
        <v>137.5</v>
      </c>
      <c r="F103" s="43" t="n">
        <v>422403</v>
      </c>
      <c r="G103" s="39" t="n">
        <v>77316</v>
      </c>
      <c r="H103" s="17" t="n">
        <v>808.189</v>
      </c>
      <c r="I103" s="34" t="n">
        <v>11.728</v>
      </c>
    </row>
    <row r="104" customFormat="false" ht="14.4" hidden="false" customHeight="false" outlineLevel="0" collapsed="false">
      <c r="A104" s="16" t="s">
        <v>61</v>
      </c>
      <c r="B104" s="35" t="n">
        <f aca="false">B103+1</f>
        <v>1982</v>
      </c>
      <c r="C104" s="16" t="n">
        <v>282324.89628</v>
      </c>
      <c r="D104" s="42" t="n">
        <v>157.7</v>
      </c>
      <c r="F104" s="43" t="n">
        <v>482211</v>
      </c>
      <c r="G104" s="39" t="n">
        <v>79650</v>
      </c>
      <c r="H104" s="17" t="n">
        <v>838.205</v>
      </c>
      <c r="I104" s="34" t="n">
        <v>10.123</v>
      </c>
    </row>
    <row r="105" customFormat="false" ht="14.4" hidden="false" customHeight="false" outlineLevel="0" collapsed="false">
      <c r="A105" s="16" t="s">
        <v>61</v>
      </c>
      <c r="B105" s="35" t="n">
        <f aca="false">B104+1</f>
        <v>1983</v>
      </c>
      <c r="C105" s="16" t="n">
        <v>373666.53472</v>
      </c>
      <c r="D105" s="42" t="n">
        <v>174.7</v>
      </c>
      <c r="F105" s="43" t="n">
        <v>531728</v>
      </c>
      <c r="G105" s="39" t="n">
        <v>81656</v>
      </c>
      <c r="H105" s="17" t="n">
        <v>860.433</v>
      </c>
      <c r="I105" s="34" t="n">
        <v>6.92</v>
      </c>
    </row>
    <row r="106" customFormat="false" ht="14.4" hidden="false" customHeight="false" outlineLevel="0" collapsed="false">
      <c r="A106" s="16" t="s">
        <v>61</v>
      </c>
      <c r="B106" s="35" t="n">
        <f aca="false">B105+1</f>
        <v>1984</v>
      </c>
      <c r="C106" s="16" t="n">
        <v>425866.03534</v>
      </c>
      <c r="D106" s="42" t="n">
        <v>186.9</v>
      </c>
      <c r="F106" s="43" t="n">
        <v>583546</v>
      </c>
      <c r="G106" s="39" t="n">
        <v>85241</v>
      </c>
      <c r="H106" s="17" t="n">
        <v>896.275</v>
      </c>
      <c r="I106" s="34" t="n">
        <v>6.282</v>
      </c>
    </row>
    <row r="107" customFormat="false" ht="14.4" hidden="false" customHeight="false" outlineLevel="0" collapsed="false">
      <c r="A107" s="16" t="s">
        <v>61</v>
      </c>
      <c r="B107" s="35" t="n">
        <f aca="false">B106+1</f>
        <v>1985</v>
      </c>
      <c r="C107" s="16" t="n">
        <v>449074.9494</v>
      </c>
      <c r="D107" s="42" t="n">
        <v>200.6</v>
      </c>
      <c r="F107" s="43" t="n">
        <v>634018</v>
      </c>
      <c r="G107" s="39" t="n">
        <v>88897</v>
      </c>
      <c r="H107" s="17" t="n">
        <v>932.345</v>
      </c>
      <c r="I107" s="34" t="n">
        <v>4.687</v>
      </c>
    </row>
    <row r="108" customFormat="false" ht="14.4" hidden="false" customHeight="false" outlineLevel="0" collapsed="false">
      <c r="A108" s="16" t="s">
        <v>61</v>
      </c>
      <c r="B108" s="35" t="n">
        <f aca="false">B107+1</f>
        <v>1986</v>
      </c>
      <c r="C108" s="16" t="n">
        <v>464340.03015</v>
      </c>
      <c r="D108" s="42" t="n">
        <v>211.4</v>
      </c>
      <c r="F108" s="43" t="n">
        <v>685565</v>
      </c>
      <c r="G108" s="39" t="n">
        <v>92135</v>
      </c>
      <c r="H108" s="17" t="n">
        <v>978.489</v>
      </c>
      <c r="I108" s="34" t="n">
        <v>3.678</v>
      </c>
    </row>
    <row r="109" customFormat="false" ht="14.4" hidden="false" customHeight="false" outlineLevel="0" collapsed="false">
      <c r="A109" s="16" t="s">
        <v>61</v>
      </c>
      <c r="B109" s="35" t="n">
        <f aca="false">B108+1</f>
        <v>1987</v>
      </c>
      <c r="C109" s="16" t="n">
        <v>467545.30584</v>
      </c>
      <c r="D109" s="42" t="n">
        <v>225.2</v>
      </c>
      <c r="F109" s="43" t="n">
        <v>720942</v>
      </c>
      <c r="G109" s="39" t="n">
        <v>92406</v>
      </c>
      <c r="H109" s="17" t="n">
        <v>981.326</v>
      </c>
      <c r="I109" s="34" t="n">
        <v>4.015</v>
      </c>
    </row>
    <row r="110" customFormat="false" ht="14.4" hidden="false" customHeight="false" outlineLevel="0" collapsed="false">
      <c r="A110" s="16" t="s">
        <v>61</v>
      </c>
      <c r="B110" s="35" t="n">
        <f aca="false">B109+1</f>
        <v>1988</v>
      </c>
      <c r="C110" s="16" t="n">
        <v>469018.1432</v>
      </c>
      <c r="D110" s="42" t="n">
        <v>242.9</v>
      </c>
      <c r="F110" s="43" t="n">
        <v>748274</v>
      </c>
      <c r="G110" s="39" t="n">
        <v>93482</v>
      </c>
      <c r="H110" s="17" t="n">
        <v>979.926</v>
      </c>
      <c r="I110" s="34" t="n">
        <v>4.521</v>
      </c>
    </row>
    <row r="111" customFormat="false" ht="14.4" hidden="false" customHeight="false" outlineLevel="0" collapsed="false">
      <c r="A111" s="16" t="s">
        <v>61</v>
      </c>
      <c r="B111" s="35" t="n">
        <f aca="false">B110+1</f>
        <v>1989</v>
      </c>
      <c r="C111" s="16" t="n">
        <v>482607.428</v>
      </c>
      <c r="D111" s="42" t="n">
        <v>250.8</v>
      </c>
      <c r="F111" s="43" t="n">
        <v>788600</v>
      </c>
      <c r="G111" s="39" t="n">
        <v>93728</v>
      </c>
      <c r="H111" s="17" t="n">
        <v>985.54</v>
      </c>
      <c r="I111" s="34" t="n">
        <v>4.781</v>
      </c>
    </row>
    <row r="112" customFormat="false" ht="14.4" hidden="false" customHeight="false" outlineLevel="0" collapsed="false">
      <c r="A112" s="16" t="s">
        <v>61</v>
      </c>
      <c r="B112" s="35" t="n">
        <f aca="false">B111+1</f>
        <v>1990</v>
      </c>
      <c r="C112" s="41" t="n">
        <v>525600</v>
      </c>
      <c r="D112" s="42" t="n">
        <v>277.2</v>
      </c>
      <c r="F112" s="43" t="n">
        <v>840648</v>
      </c>
      <c r="G112" s="39" t="n">
        <v>94863</v>
      </c>
      <c r="H112" s="16" t="n">
        <v>1001.382</v>
      </c>
      <c r="I112" s="34" t="n">
        <v>2.632</v>
      </c>
    </row>
    <row r="113" customFormat="false" ht="14.4" hidden="false" customHeight="false" outlineLevel="0" collapsed="false">
      <c r="A113" s="16" t="s">
        <v>61</v>
      </c>
      <c r="B113" s="35" t="n">
        <f aca="false">B112+1</f>
        <v>1991</v>
      </c>
      <c r="C113" s="41" t="n">
        <v>554700</v>
      </c>
      <c r="D113" s="42" t="n">
        <v>299.6</v>
      </c>
      <c r="F113" s="43" t="n">
        <v>874363</v>
      </c>
      <c r="G113" s="46" t="n">
        <v>96096.6011235961</v>
      </c>
      <c r="H113" s="16" t="n">
        <v>1014.404</v>
      </c>
      <c r="I113" s="34" t="n">
        <v>2.399</v>
      </c>
    </row>
    <row r="114" customFormat="false" ht="14.4" hidden="false" customHeight="false" outlineLevel="0" collapsed="false">
      <c r="A114" s="16" t="s">
        <v>61</v>
      </c>
      <c r="B114" s="35" t="n">
        <f aca="false">B113+1</f>
        <v>1992</v>
      </c>
      <c r="C114" s="41" t="n">
        <v>616100</v>
      </c>
      <c r="D114" s="42" t="n">
        <v>310.2</v>
      </c>
      <c r="F114" s="43" t="n">
        <v>906595</v>
      </c>
      <c r="G114" s="46" t="n">
        <v>97994.9366719583</v>
      </c>
      <c r="H114" s="16" t="n">
        <v>1034.443</v>
      </c>
      <c r="I114" s="34" t="n">
        <v>2.113</v>
      </c>
    </row>
    <row r="115" customFormat="false" ht="14.4" hidden="false" customHeight="false" outlineLevel="0" collapsed="false">
      <c r="A115" s="16" t="s">
        <v>61</v>
      </c>
      <c r="B115" s="35" t="n">
        <f aca="false">B114+1</f>
        <v>1993</v>
      </c>
      <c r="C115" s="41" t="n">
        <v>727800</v>
      </c>
      <c r="D115" s="42" t="n">
        <v>350.4</v>
      </c>
      <c r="F115" s="43" t="n">
        <v>911809</v>
      </c>
      <c r="G115" s="46" t="n">
        <v>97907.1110147629</v>
      </c>
      <c r="H115" s="16" t="n">
        <v>1033.516</v>
      </c>
      <c r="I115" s="34" t="n">
        <v>1.237</v>
      </c>
    </row>
    <row r="116" customFormat="false" ht="14.4" hidden="false" customHeight="false" outlineLevel="0" collapsed="false">
      <c r="A116" s="16" t="s">
        <v>61</v>
      </c>
      <c r="B116" s="35" t="n">
        <f aca="false">B115+1</f>
        <v>1994</v>
      </c>
      <c r="C116" s="41" t="n">
        <v>750300</v>
      </c>
      <c r="D116" s="42" t="n">
        <v>364.3</v>
      </c>
      <c r="F116" s="43" t="n">
        <v>976945</v>
      </c>
      <c r="G116" s="46" t="n">
        <v>103316.885325683</v>
      </c>
      <c r="H116" s="16" t="n">
        <v>1090.622</v>
      </c>
      <c r="I116" s="34" t="n">
        <v>2</v>
      </c>
    </row>
    <row r="117" customFormat="false" ht="14.4" hidden="false" customHeight="false" outlineLevel="0" collapsed="false">
      <c r="A117" s="16" t="s">
        <v>61</v>
      </c>
      <c r="B117" s="35" t="n">
        <f aca="false">B116+1</f>
        <v>1995</v>
      </c>
      <c r="C117" s="41" t="n">
        <v>770000</v>
      </c>
      <c r="D117" s="42" t="n">
        <v>385.7</v>
      </c>
      <c r="F117" s="43" t="n">
        <v>1019540</v>
      </c>
      <c r="G117" s="46" t="n">
        <v>106483.778886051</v>
      </c>
      <c r="H117" s="16" t="n">
        <v>1124.052</v>
      </c>
      <c r="I117" s="34" t="n">
        <v>2.092</v>
      </c>
    </row>
    <row r="118" customFormat="false" ht="14.4" hidden="false" customHeight="false" outlineLevel="0" collapsed="false">
      <c r="A118" s="16" t="s">
        <v>61</v>
      </c>
      <c r="B118" s="35" t="n">
        <f aca="false">B117+1</f>
        <v>1996</v>
      </c>
      <c r="C118" s="41" t="n">
        <v>788600</v>
      </c>
      <c r="D118" s="42" t="n">
        <v>426</v>
      </c>
      <c r="F118" s="43" t="n">
        <v>1069490</v>
      </c>
      <c r="G118" s="46" t="n">
        <v>109502.134392353</v>
      </c>
      <c r="H118" s="16" t="n">
        <v>1155.914</v>
      </c>
      <c r="I118" s="34" t="n">
        <v>2.113</v>
      </c>
    </row>
    <row r="119" customFormat="false" ht="14.4" hidden="false" customHeight="false" outlineLevel="0" collapsed="false">
      <c r="A119" s="16" t="s">
        <v>61</v>
      </c>
      <c r="B119" s="35" t="n">
        <f aca="false">B118+1</f>
        <v>1997</v>
      </c>
      <c r="C119" s="41" t="n">
        <v>777300</v>
      </c>
      <c r="D119" s="42" t="n">
        <v>459.7</v>
      </c>
      <c r="F119" s="43" t="n">
        <v>1125640</v>
      </c>
      <c r="G119" s="46" t="n">
        <v>113004.57021562</v>
      </c>
      <c r="H119" s="16" t="n">
        <v>1192.886</v>
      </c>
      <c r="I119" s="34" t="n">
        <v>2.194</v>
      </c>
    </row>
    <row r="120" customFormat="false" ht="14.4" hidden="false" customHeight="false" outlineLevel="0" collapsed="false">
      <c r="A120" s="16" t="s">
        <v>61</v>
      </c>
      <c r="B120" s="35" t="n">
        <f aca="false">B119+1</f>
        <v>1998</v>
      </c>
      <c r="C120" s="41" t="n">
        <v>744700</v>
      </c>
      <c r="D120" s="42" t="n">
        <v>488</v>
      </c>
      <c r="F120" s="43" t="n">
        <v>1163620</v>
      </c>
      <c r="G120" s="46" t="n">
        <v>115447</v>
      </c>
      <c r="H120" s="16" t="n">
        <v>1218.657</v>
      </c>
      <c r="I120" s="34" t="n">
        <v>1.84</v>
      </c>
    </row>
    <row r="121" customFormat="false" ht="14.4" hidden="false" customHeight="false" outlineLevel="0" collapsed="false">
      <c r="A121" s="16" t="s">
        <v>61</v>
      </c>
      <c r="B121" s="35" t="n">
        <f aca="false">B120+1</f>
        <v>1999</v>
      </c>
      <c r="C121" s="41" t="n">
        <v>738600</v>
      </c>
      <c r="D121" s="42" t="n">
        <v>708.3</v>
      </c>
      <c r="F121" s="43" t="n">
        <v>1213470</v>
      </c>
      <c r="G121" s="46" t="n">
        <v>118399</v>
      </c>
      <c r="H121" s="16" t="n">
        <v>1249.86</v>
      </c>
      <c r="I121" s="34" t="n">
        <v>2.49</v>
      </c>
    </row>
    <row r="122" customFormat="false" ht="14.4" hidden="false" customHeight="false" outlineLevel="0" collapsed="false">
      <c r="A122" s="16" t="s">
        <v>61</v>
      </c>
      <c r="B122" s="35" t="n">
        <f aca="false">B121+1</f>
        <v>2000</v>
      </c>
      <c r="C122" s="41" t="n">
        <v>711200</v>
      </c>
      <c r="D122" s="42" t="n">
        <v>715.6</v>
      </c>
      <c r="F122" s="43" t="n">
        <v>1293960</v>
      </c>
      <c r="G122" s="46" t="n">
        <v>122628</v>
      </c>
      <c r="H122" s="16" t="n">
        <v>1293.964</v>
      </c>
      <c r="I122" s="34" t="n">
        <v>2.919</v>
      </c>
    </row>
    <row r="123" customFormat="false" ht="14.4" hidden="false" customHeight="false" outlineLevel="0" collapsed="false">
      <c r="A123" s="16" t="s">
        <v>61</v>
      </c>
      <c r="B123" s="35" t="n">
        <f aca="false">B122+1</f>
        <v>2001</v>
      </c>
      <c r="C123" s="41" t="n">
        <v>694800</v>
      </c>
      <c r="D123" s="42" t="n">
        <v>697.3</v>
      </c>
      <c r="F123" s="43" t="n">
        <v>1335610</v>
      </c>
      <c r="G123" s="46" t="n">
        <v>123502</v>
      </c>
      <c r="H123" s="16" t="n">
        <v>1303.085</v>
      </c>
      <c r="I123" s="34" t="n">
        <v>2.361</v>
      </c>
    </row>
    <row r="124" customFormat="false" ht="14.4" hidden="false" customHeight="false" outlineLevel="0" collapsed="false">
      <c r="A124" s="16" t="s">
        <v>61</v>
      </c>
      <c r="B124" s="35" t="n">
        <f aca="false">B123+1</f>
        <v>2002</v>
      </c>
      <c r="C124" s="41" t="n">
        <v>708600</v>
      </c>
      <c r="D124" s="42" t="n">
        <v>719.4</v>
      </c>
      <c r="F124" s="43" t="n">
        <v>1372740</v>
      </c>
      <c r="G124" s="46" t="n">
        <v>124062</v>
      </c>
      <c r="H124" s="16" t="n">
        <v>1309.155</v>
      </c>
      <c r="I124" s="34" t="n">
        <v>2.418</v>
      </c>
    </row>
    <row r="125" customFormat="false" ht="14.4" hidden="false" customHeight="false" outlineLevel="0" collapsed="false">
      <c r="A125" s="16" t="s">
        <v>61</v>
      </c>
      <c r="B125" s="35" t="n">
        <f aca="false">B124+1</f>
        <v>2003</v>
      </c>
      <c r="C125" s="41" t="n">
        <v>694900</v>
      </c>
      <c r="D125" s="42" t="n">
        <v>767.713</v>
      </c>
      <c r="F125" s="43" t="n">
        <v>1400690</v>
      </c>
      <c r="G125" s="46" t="n">
        <v>124543</v>
      </c>
      <c r="H125" s="16" t="n">
        <v>1314.179</v>
      </c>
      <c r="I125" s="34" t="n">
        <v>2.088</v>
      </c>
    </row>
    <row r="126" customFormat="false" ht="14.4" hidden="false" customHeight="false" outlineLevel="0" collapsed="false">
      <c r="A126" s="16" t="s">
        <v>61</v>
      </c>
      <c r="B126" s="35" t="n">
        <f aca="false">B125+1</f>
        <v>2004</v>
      </c>
      <c r="C126" s="41" t="n">
        <v>688500</v>
      </c>
      <c r="D126" s="42" t="n">
        <v>812.123</v>
      </c>
      <c r="F126" s="43" t="n">
        <v>1466180</v>
      </c>
      <c r="G126" s="46" t="n">
        <v>127175</v>
      </c>
      <c r="H126" s="16" t="n">
        <v>1344.359</v>
      </c>
      <c r="I126" s="34" t="n">
        <v>1.156</v>
      </c>
    </row>
    <row r="127" customFormat="false" ht="14.4" hidden="false" customHeight="false" outlineLevel="0" collapsed="false">
      <c r="A127" s="16" t="s">
        <v>61</v>
      </c>
      <c r="B127" s="35" t="n">
        <f aca="false">B126+1</f>
        <v>2005</v>
      </c>
      <c r="C127" s="41" t="n">
        <v>607160</v>
      </c>
      <c r="D127" s="42" t="n">
        <v>886.254</v>
      </c>
      <c r="F127" s="43" t="n">
        <v>1545260</v>
      </c>
      <c r="G127" s="46" t="n">
        <v>131082</v>
      </c>
      <c r="H127" s="16" t="n">
        <v>1377.231</v>
      </c>
      <c r="I127" s="34" t="n">
        <v>1.811</v>
      </c>
    </row>
    <row r="128" customFormat="false" ht="14.4" hidden="false" customHeight="false" outlineLevel="0" collapsed="false">
      <c r="A128" s="16" t="s">
        <v>61</v>
      </c>
      <c r="B128" s="35" t="n">
        <f aca="false">B127+1</f>
        <v>2006</v>
      </c>
      <c r="C128" s="41" t="n">
        <v>534241</v>
      </c>
      <c r="D128" s="42" t="n">
        <v>918.911</v>
      </c>
      <c r="F128" s="43" t="n">
        <v>1628630</v>
      </c>
      <c r="G128" s="46" t="n">
        <v>135711</v>
      </c>
      <c r="H128" s="16" t="n">
        <v>1423.285</v>
      </c>
      <c r="I128" s="34" t="n">
        <v>1.9</v>
      </c>
    </row>
    <row r="129" customFormat="false" ht="14.4" hidden="false" customHeight="false" outlineLevel="0" collapsed="false">
      <c r="A129" s="16" t="s">
        <v>61</v>
      </c>
      <c r="B129" s="35" t="n">
        <f aca="false">B128+1</f>
        <v>2007</v>
      </c>
      <c r="C129" s="41" t="n">
        <v>470682</v>
      </c>
      <c r="D129" s="42" t="n">
        <v>939.988</v>
      </c>
      <c r="F129" s="43" t="n">
        <v>1687890</v>
      </c>
      <c r="H129" s="16" t="n">
        <v>1446.72</v>
      </c>
      <c r="I129" s="34" t="n">
        <v>1.712</v>
      </c>
    </row>
    <row r="130" customFormat="false" ht="14.4" hidden="false" customHeight="false" outlineLevel="0" collapsed="false">
      <c r="A130" s="16" t="s">
        <v>61</v>
      </c>
      <c r="B130" s="35" t="n">
        <f aca="false">B129+1</f>
        <v>2008</v>
      </c>
      <c r="C130" s="41" t="n">
        <v>562601</v>
      </c>
      <c r="D130" s="42" t="n">
        <v>966.197</v>
      </c>
      <c r="F130" s="43" t="n">
        <v>1734650</v>
      </c>
      <c r="H130" s="16" t="n">
        <v>1429.333</v>
      </c>
      <c r="I130" s="34" t="n">
        <v>3.399</v>
      </c>
    </row>
    <row r="131" customFormat="false" ht="14.4" hidden="false" customHeight="false" outlineLevel="0" collapsed="false">
      <c r="A131" s="16" t="s">
        <v>61</v>
      </c>
      <c r="B131" s="35" t="n">
        <v>2009</v>
      </c>
      <c r="C131" s="41" t="n">
        <v>631556</v>
      </c>
      <c r="D131" s="42" t="n">
        <v>1029.953</v>
      </c>
      <c r="F131" s="43" t="n">
        <v>1674260</v>
      </c>
      <c r="H131" s="16" t="n">
        <v>1394.557</v>
      </c>
      <c r="I131" s="34" t="n">
        <v>1.68</v>
      </c>
    </row>
    <row r="132" customFormat="false" ht="14.4" hidden="false" customHeight="false" outlineLevel="0" collapsed="false">
      <c r="A132" s="16" t="s">
        <v>61</v>
      </c>
      <c r="B132" s="35" t="n">
        <v>2010</v>
      </c>
      <c r="C132" s="34"/>
      <c r="D132" s="37"/>
      <c r="F132" s="47"/>
      <c r="I132" s="17" t="n">
        <v>2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5.77"/>
    <col collapsed="false" customWidth="true" hidden="false" outlineLevel="0" max="12" min="2" style="2" width="8.76"/>
  </cols>
  <sheetData>
    <row r="1" customFormat="false" ht="14.4" hidden="false" customHeight="false" outlineLevel="0" collapsed="false">
      <c r="A1" s="3"/>
      <c r="B1" s="3" t="s">
        <v>1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4" hidden="false" customHeight="false" outlineLevel="0" collapsed="false">
      <c r="A3" s="4"/>
      <c r="B3" s="5"/>
      <c r="C3" s="5"/>
      <c r="D3" s="5"/>
      <c r="E3" s="5"/>
      <c r="F3" s="5"/>
      <c r="G3" s="5" t="s">
        <v>16</v>
      </c>
      <c r="H3" s="5"/>
      <c r="I3" s="5"/>
      <c r="J3" s="5" t="s">
        <v>17</v>
      </c>
      <c r="K3" s="5"/>
      <c r="L3" s="6"/>
      <c r="M3" s="4"/>
      <c r="N3" s="4"/>
      <c r="O3" s="4"/>
    </row>
    <row r="4" customFormat="false" ht="14.4" hidden="false" customHeight="false" outlineLevel="0" collapsed="false">
      <c r="A4" s="5" t="s">
        <v>18</v>
      </c>
      <c r="B4" s="5" t="s">
        <v>0</v>
      </c>
      <c r="C4" s="5" t="s">
        <v>1</v>
      </c>
      <c r="D4" s="5" t="s">
        <v>2</v>
      </c>
      <c r="E4" s="5" t="s">
        <v>3</v>
      </c>
      <c r="F4" s="5" t="s">
        <v>4</v>
      </c>
      <c r="G4" s="5" t="s">
        <v>19</v>
      </c>
      <c r="H4" s="5" t="s">
        <v>6</v>
      </c>
      <c r="I4" s="5" t="s">
        <v>7</v>
      </c>
      <c r="J4" s="5" t="s">
        <v>20</v>
      </c>
      <c r="K4" s="5" t="s">
        <v>9</v>
      </c>
      <c r="L4" s="5" t="s">
        <v>21</v>
      </c>
      <c r="M4" s="4"/>
      <c r="N4" s="4"/>
      <c r="O4" s="4"/>
    </row>
    <row r="5" customFormat="false" ht="14.4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4"/>
      <c r="N5" s="4"/>
      <c r="O5" s="4"/>
    </row>
    <row r="6" customFormat="false" ht="14.4" hidden="false" customHeight="false" outlineLevel="0" collapsed="false">
      <c r="A6" s="4"/>
      <c r="B6" s="6"/>
      <c r="C6" s="6" t="n">
        <f aca="false">AVERAGE(C$23:C$86)</f>
        <v>2.91063157894737</v>
      </c>
      <c r="D6" s="6" t="n">
        <f aca="false">AVERAGE(D$23:D$86)</f>
        <v>1.0289</v>
      </c>
      <c r="E6" s="6" t="n">
        <f aca="false">AVERAGE(E$23:E$86)</f>
        <v>2.44271428571429</v>
      </c>
      <c r="F6" s="6" t="n">
        <f aca="false">AVERAGE(F$23:F$86)</f>
        <v>0.687258360949549</v>
      </c>
      <c r="G6" s="6" t="n">
        <f aca="false">AVERAGE(G$28:G$86)</f>
        <v>-7.63510163609321</v>
      </c>
      <c r="H6" s="6" t="n">
        <f aca="false">AVERAGE(H$23:H$86)</f>
        <v>2.39909578729562</v>
      </c>
      <c r="I6" s="6" t="n">
        <f aca="false">AVERAGE(I$23:I$86)</f>
        <v>-1.98889281682008</v>
      </c>
      <c r="J6" s="6"/>
      <c r="K6" s="6"/>
      <c r="L6" s="7" t="n">
        <f aca="false">AVERAGE(B6:K6)</f>
        <v>-0.0221992057152095</v>
      </c>
      <c r="M6" s="4" t="s">
        <v>22</v>
      </c>
      <c r="N6" s="4"/>
      <c r="O6" s="4"/>
    </row>
    <row r="7" customFormat="false" ht="14.4" hidden="false" customHeight="false" outlineLevel="0" collapsed="false">
      <c r="A7" s="4"/>
      <c r="B7" s="6" t="n">
        <f aca="false">AVERAGE(B$23:B$86)</f>
        <v>2.56682838358694</v>
      </c>
      <c r="C7" s="6" t="n">
        <f aca="false">AVERAGE(C$23:C$86)</f>
        <v>2.91063157894737</v>
      </c>
      <c r="D7" s="6" t="n">
        <f aca="false">AVERAGE(D$23:D$86)</f>
        <v>1.0289</v>
      </c>
      <c r="E7" s="6" t="n">
        <f aca="false">AVERAGE(E$23:E$86)</f>
        <v>2.44271428571429</v>
      </c>
      <c r="F7" s="6" t="n">
        <f aca="false">AVERAGE(F$23:F$86)</f>
        <v>0.687258360949549</v>
      </c>
      <c r="G7" s="6" t="n">
        <f aca="false">AVERAGE(G$28:G$86)</f>
        <v>-7.63510163609321</v>
      </c>
      <c r="H7" s="6" t="n">
        <f aca="false">AVERAGE(H$23:H$86)</f>
        <v>2.39909578729562</v>
      </c>
      <c r="I7" s="6" t="n">
        <f aca="false">AVERAGE(I$23:I$86)</f>
        <v>-1.98889281682008</v>
      </c>
      <c r="J7" s="6"/>
      <c r="K7" s="6"/>
      <c r="L7" s="6" t="n">
        <f aca="false">AVERAGE(B7:K7)</f>
        <v>0.301429242947559</v>
      </c>
      <c r="M7" s="4" t="s">
        <v>23</v>
      </c>
      <c r="N7" s="4"/>
      <c r="O7" s="4"/>
    </row>
    <row r="8" customFormat="false" ht="14.4" hidden="false" customHeight="false" outlineLevel="0" collapsed="false">
      <c r="A8" s="4"/>
      <c r="B8" s="6" t="n">
        <f aca="false">AVERAGE(B$23:B$86)</f>
        <v>2.56682838358694</v>
      </c>
      <c r="C8" s="6" t="n">
        <f aca="false">AVERAGE(C$23:C$86)</f>
        <v>2.91063157894737</v>
      </c>
      <c r="D8" s="6" t="n">
        <f aca="false">AVERAGE(D$23:D$86)</f>
        <v>1.0289</v>
      </c>
      <c r="E8" s="6" t="n">
        <f aca="false">AVERAGE(E$23:E$86)</f>
        <v>2.44271428571429</v>
      </c>
      <c r="F8" s="6" t="n">
        <f aca="false">AVERAGE(F$23:F$86)</f>
        <v>0.687258360949549</v>
      </c>
      <c r="G8" s="6" t="n">
        <f aca="false">AVERAGE(G$23:G$86)</f>
        <v>2.57472706298177</v>
      </c>
      <c r="H8" s="6" t="n">
        <f aca="false">AVERAGE(H$23:H$86)</f>
        <v>2.39909578729562</v>
      </c>
      <c r="I8" s="6" t="n">
        <f aca="false">AVERAGE(I$23:I$86)</f>
        <v>-1.98889281682008</v>
      </c>
      <c r="J8" s="6"/>
      <c r="K8" s="6"/>
      <c r="L8" s="6" t="n">
        <f aca="false">AVERAGE(B8:K8)</f>
        <v>1.57765783033193</v>
      </c>
      <c r="M8" s="4" t="s">
        <v>24</v>
      </c>
      <c r="N8" s="4"/>
      <c r="O8" s="4"/>
    </row>
    <row r="9" customFormat="false" ht="14.4" hidden="false" customHeight="false" outlineLevel="0" collapsed="false">
      <c r="A9" s="4"/>
      <c r="B9" s="6" t="n">
        <f aca="false">AVERAGE(B$23:B$86)</f>
        <v>2.56682838358694</v>
      </c>
      <c r="C9" s="6" t="n">
        <f aca="false">AVERAGE(C$23:C$86)</f>
        <v>2.91063157894737</v>
      </c>
      <c r="D9" s="6" t="n">
        <f aca="false">AVERAGE(D$23:D$86)</f>
        <v>1.0289</v>
      </c>
      <c r="E9" s="6" t="n">
        <f aca="false">AVERAGE(E$23:E$86)</f>
        <v>2.44271428571429</v>
      </c>
      <c r="F9" s="6" t="n">
        <f aca="false">AVERAGE(F$23:F$86)</f>
        <v>0.687258360949549</v>
      </c>
      <c r="G9" s="6" t="n">
        <f aca="false">AVERAGE(G$23:G$86)</f>
        <v>2.57472706298177</v>
      </c>
      <c r="H9" s="6" t="n">
        <f aca="false">AVERAGE(H$23:H$86)</f>
        <v>2.39909578729562</v>
      </c>
      <c r="I9" s="6" t="n">
        <f aca="false">AVERAGE(I$23:I$86)</f>
        <v>-1.98889281682008</v>
      </c>
      <c r="J9" s="6" t="n">
        <f aca="false">AVERAGE(J$23:J$86)</f>
        <v>3.7742504545163</v>
      </c>
      <c r="K9" s="6" t="n">
        <f aca="false">AVERAGE(K$23:K$86)</f>
        <v>2.95664001349521</v>
      </c>
      <c r="L9" s="6" t="n">
        <f aca="false">AVERAGE(B9:K9)</f>
        <v>1.9352153110667</v>
      </c>
      <c r="M9" s="4" t="s">
        <v>25</v>
      </c>
      <c r="N9" s="4"/>
      <c r="O9" s="4"/>
    </row>
    <row r="10" customFormat="false" ht="14.4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4"/>
      <c r="N10" s="4"/>
      <c r="O10" s="4"/>
    </row>
    <row r="11" customFormat="false" ht="14.4" hidden="false" customHeight="false" outlineLevel="0" collapsed="false">
      <c r="A11" s="4"/>
      <c r="B11" s="6" t="n">
        <f aca="false">SUM(B$23:B$86)</f>
        <v>64.1707095896735</v>
      </c>
      <c r="C11" s="6" t="n">
        <f aca="false">SUM(C$23:C$86)</f>
        <v>55.302</v>
      </c>
      <c r="D11" s="6" t="n">
        <f aca="false">SUM(D$23:D$86)</f>
        <v>10.289</v>
      </c>
      <c r="E11" s="6" t="n">
        <f aca="false">SUM(E$23:E$86)</f>
        <v>17.099</v>
      </c>
      <c r="F11" s="6" t="n">
        <f aca="false">SUM(F$23:F$86)</f>
        <v>7.55984197044504</v>
      </c>
      <c r="G11" s="6" t="n">
        <f aca="false">SUM(G$23:G$86)</f>
        <v>12.8736353149088</v>
      </c>
      <c r="H11" s="6" t="n">
        <f aca="false">SUM(H$23:H$86)</f>
        <v>45.5828199586167</v>
      </c>
      <c r="I11" s="6" t="n">
        <f aca="false">SUM(I$23:I$86)</f>
        <v>-7.95557126728031</v>
      </c>
      <c r="J11" s="6" t="n">
        <f aca="false">SUM(J$23:J$86)</f>
        <v>18.8712522725815</v>
      </c>
      <c r="K11" s="6" t="n">
        <f aca="false">SUM(K$23:K$86)</f>
        <v>14.783200067476</v>
      </c>
      <c r="L11" s="6" t="n">
        <f aca="false">SUM(B11:K11)</f>
        <v>238.575887906421</v>
      </c>
      <c r="M11" s="4" t="s">
        <v>26</v>
      </c>
      <c r="N11" s="4"/>
      <c r="O11" s="4"/>
    </row>
    <row r="12" customFormat="false" ht="14.4" hidden="false" customHeight="false" outlineLevel="0" collapsed="false">
      <c r="A12" s="4"/>
      <c r="B12" s="6" t="n">
        <f aca="false">COUNT(B$23:B$86)</f>
        <v>25</v>
      </c>
      <c r="C12" s="6" t="n">
        <f aca="false">COUNT(C$23:C$86)</f>
        <v>19</v>
      </c>
      <c r="D12" s="6" t="n">
        <f aca="false">COUNT(D$23:D$86)</f>
        <v>10</v>
      </c>
      <c r="E12" s="6" t="n">
        <f aca="false">COUNT(E$23:E$86)</f>
        <v>7</v>
      </c>
      <c r="F12" s="6" t="n">
        <f aca="false">COUNT(F$23:F$86)</f>
        <v>11</v>
      </c>
      <c r="G12" s="6" t="n">
        <f aca="false">COUNT(G$23:G$86)</f>
        <v>5</v>
      </c>
      <c r="H12" s="6" t="n">
        <f aca="false">COUNT(H$23:H$86)</f>
        <v>19</v>
      </c>
      <c r="I12" s="6" t="n">
        <f aca="false">COUNT(I$23:I$86)</f>
        <v>4</v>
      </c>
      <c r="J12" s="6" t="n">
        <f aca="false">COUNT(J$23:J$86)</f>
        <v>5</v>
      </c>
      <c r="K12" s="6" t="n">
        <f aca="false">COUNT(K$23:K$86)</f>
        <v>5</v>
      </c>
      <c r="L12" s="6" t="n">
        <f aca="false">SUM(B12:K12)</f>
        <v>110</v>
      </c>
      <c r="M12" s="4" t="s">
        <v>27</v>
      </c>
      <c r="N12" s="4"/>
      <c r="O12" s="4"/>
    </row>
    <row r="13" customFormat="false" ht="14.4" hidden="false" customHeight="false" outlineLevel="0" collapsed="false">
      <c r="A13" s="4"/>
      <c r="B13" s="6" t="n">
        <f aca="false">B11/B12</f>
        <v>2.56682838358694</v>
      </c>
      <c r="C13" s="6" t="n">
        <f aca="false">C11/C12</f>
        <v>2.91063157894737</v>
      </c>
      <c r="D13" s="6" t="n">
        <f aca="false">D11/D12</f>
        <v>1.0289</v>
      </c>
      <c r="E13" s="6" t="n">
        <f aca="false">E11/E12</f>
        <v>2.44271428571429</v>
      </c>
      <c r="F13" s="6" t="n">
        <f aca="false">F11/F12</f>
        <v>0.687258360949549</v>
      </c>
      <c r="G13" s="6" t="n">
        <f aca="false">G11/G12</f>
        <v>2.57472706298177</v>
      </c>
      <c r="H13" s="6" t="n">
        <f aca="false">H11/H12</f>
        <v>2.39909578729562</v>
      </c>
      <c r="I13" s="6" t="n">
        <f aca="false">I11/I12</f>
        <v>-1.98889281682008</v>
      </c>
      <c r="J13" s="6" t="n">
        <f aca="false">J11/J12</f>
        <v>3.7742504545163</v>
      </c>
      <c r="K13" s="6" t="n">
        <f aca="false">K11/K12</f>
        <v>2.95664001349521</v>
      </c>
      <c r="L13" s="6" t="n">
        <f aca="false">L11/L12</f>
        <v>2.16887170824019</v>
      </c>
      <c r="M13" s="4" t="s">
        <v>28</v>
      </c>
      <c r="N13" s="4"/>
      <c r="O13" s="4"/>
    </row>
    <row r="14" customFormat="false" ht="14.4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4"/>
      <c r="N14" s="4"/>
      <c r="O14" s="4"/>
    </row>
    <row r="15" customFormat="false" ht="14.4" hidden="false" customHeight="false" outlineLevel="0" collapsed="false">
      <c r="A15" s="4"/>
      <c r="B15" s="6"/>
      <c r="C15" s="6" t="n">
        <f aca="false">AVERAGE(C$23:C$86)</f>
        <v>2.91063157894737</v>
      </c>
      <c r="D15" s="6" t="n">
        <f aca="false">AVERAGE(D$23:D$86)</f>
        <v>1.0289</v>
      </c>
      <c r="E15" s="6" t="n">
        <f aca="false">AVERAGE(E$23:E$86)</f>
        <v>2.44271428571429</v>
      </c>
      <c r="F15" s="6" t="n">
        <f aca="false">AVERAGE(F$23:F$86)</f>
        <v>0.687258360949549</v>
      </c>
      <c r="G15" s="6"/>
      <c r="H15" s="6" t="n">
        <f aca="false">AVERAGE(H$23:H$86)</f>
        <v>2.39909578729562</v>
      </c>
      <c r="I15" s="6" t="n">
        <f aca="false">AVERAGE(I$23:I$86)</f>
        <v>-1.98889281682008</v>
      </c>
      <c r="J15" s="6"/>
      <c r="K15" s="6"/>
      <c r="L15" s="6" t="n">
        <f aca="false">AVERAGE(B15:K15)</f>
        <v>1.24661786601446</v>
      </c>
      <c r="M15" s="4" t="s">
        <v>29</v>
      </c>
      <c r="N15" s="4"/>
      <c r="O15" s="4"/>
    </row>
    <row r="16" customFormat="false" ht="14.4" hidden="false" customHeight="false" outlineLevel="0" collapsed="false">
      <c r="A16" s="4"/>
      <c r="B16" s="6"/>
      <c r="C16" s="6" t="n">
        <f aca="false">AVERAGE(C$23:C$86)</f>
        <v>2.91063157894737</v>
      </c>
      <c r="D16" s="6" t="n">
        <f aca="false">AVERAGE(D$23:D$86)</f>
        <v>1.0289</v>
      </c>
      <c r="E16" s="6" t="n">
        <f aca="false">AVERAGE(E$23:E$86)</f>
        <v>2.44271428571429</v>
      </c>
      <c r="F16" s="6" t="n">
        <f aca="false">AVERAGE(F$23:F$86)</f>
        <v>0.687258360949549</v>
      </c>
      <c r="G16" s="6"/>
      <c r="H16" s="6" t="n">
        <f aca="false">AVERAGE(H$23:H$86)</f>
        <v>2.39909578729562</v>
      </c>
      <c r="I16" s="6" t="n">
        <f aca="false">AVERAGE(I$24:I$86)</f>
        <v>0.995529116432304</v>
      </c>
      <c r="J16" s="6"/>
      <c r="K16" s="6"/>
      <c r="L16" s="6" t="n">
        <f aca="false">AVERAGE(B16:K16)</f>
        <v>1.74402152155652</v>
      </c>
      <c r="M16" s="4" t="s">
        <v>30</v>
      </c>
      <c r="N16" s="4"/>
      <c r="O16" s="4"/>
    </row>
    <row r="17" customFormat="false" ht="14.4" hidden="false" customHeight="false" outlineLevel="0" collapsed="false">
      <c r="A17" s="4"/>
      <c r="B17" s="6" t="n">
        <f aca="false">AVERAGE(B$23:B$86)</f>
        <v>2.56682838358694</v>
      </c>
      <c r="C17" s="6" t="n">
        <f aca="false">AVERAGE(C$23:C$86)</f>
        <v>2.91063157894737</v>
      </c>
      <c r="D17" s="6" t="n">
        <f aca="false">AVERAGE(D$23:D$86)</f>
        <v>1.0289</v>
      </c>
      <c r="E17" s="6" t="n">
        <f aca="false">AVERAGE(E$23:E$86)</f>
        <v>2.44271428571429</v>
      </c>
      <c r="F17" s="6" t="n">
        <f aca="false">AVERAGE(F$23:F$86)</f>
        <v>0.687258360949549</v>
      </c>
      <c r="G17" s="6"/>
      <c r="H17" s="6" t="n">
        <f aca="false">AVERAGE(H$23:H$86)</f>
        <v>2.39909578729562</v>
      </c>
      <c r="I17" s="6"/>
      <c r="J17" s="6"/>
      <c r="K17" s="6"/>
      <c r="L17" s="6" t="n">
        <f aca="false">AVERAGE(B17:K17)</f>
        <v>2.00590473274896</v>
      </c>
      <c r="M17" s="4" t="s">
        <v>31</v>
      </c>
      <c r="N17" s="4"/>
      <c r="O17" s="4"/>
    </row>
    <row r="18" customFormat="false" ht="14.4" hidden="false" customHeight="false" outlineLevel="0" collapsed="false">
      <c r="A18" s="4"/>
      <c r="B18" s="6" t="n">
        <f aca="false">AVERAGE(B$29:B$86)</f>
        <v>2.03976690571472</v>
      </c>
      <c r="C18" s="6" t="n">
        <f aca="false">AVERAGE(C$29:C$86)</f>
        <v>2.91063157894737</v>
      </c>
      <c r="D18" s="6" t="n">
        <f aca="false">AVERAGE(D$29:D$86)</f>
        <v>1.0289</v>
      </c>
      <c r="E18" s="6" t="n">
        <f aca="false">AVERAGE(E$29:E$86)</f>
        <v>2.44271428571429</v>
      </c>
      <c r="F18" s="6" t="n">
        <f aca="false">AVERAGE(F$29:F$86)</f>
        <v>0.687258360949549</v>
      </c>
      <c r="G18" s="6"/>
      <c r="H18" s="6" t="n">
        <f aca="false">AVERAGE(H$29:H$86)</f>
        <v>2.85917306325086</v>
      </c>
      <c r="I18" s="6"/>
      <c r="J18" s="6"/>
      <c r="K18" s="6"/>
      <c r="L18" s="6" t="n">
        <f aca="false">AVERAGE(B18:K18)</f>
        <v>1.99474069909613</v>
      </c>
      <c r="M18" s="4" t="s">
        <v>32</v>
      </c>
      <c r="N18" s="4"/>
      <c r="O18" s="4"/>
    </row>
    <row r="19" customFormat="false" ht="14.4" hidden="false" customHeight="false" outlineLevel="0" collapsed="false">
      <c r="A19" s="4"/>
      <c r="B19" s="6" t="n">
        <f aca="false">AVERAGE(B$57:B$86)</f>
        <v>2.03976690571472</v>
      </c>
      <c r="C19" s="6" t="n">
        <f aca="false">AVERAGE(C$57:C$86)</f>
        <v>2.91063157894737</v>
      </c>
      <c r="D19" s="6" t="n">
        <f aca="false">AVERAGE(D$57:D$86)</f>
        <v>1.0289</v>
      </c>
      <c r="E19" s="6" t="n">
        <f aca="false">AVERAGE(E$57:E$86)</f>
        <v>2.44271428571429</v>
      </c>
      <c r="F19" s="6" t="n">
        <f aca="false">AVERAGE(F$57:F$86)</f>
        <v>0.687258360949549</v>
      </c>
      <c r="G19" s="6"/>
      <c r="H19" s="6"/>
      <c r="I19" s="6"/>
      <c r="J19" s="6"/>
      <c r="K19" s="6"/>
      <c r="L19" s="6" t="n">
        <f aca="false">AVERAGE(B19:K19)</f>
        <v>1.82185422626518</v>
      </c>
      <c r="M19" s="4" t="s">
        <v>33</v>
      </c>
      <c r="N19" s="4"/>
      <c r="O19" s="4"/>
    </row>
    <row r="20" customFormat="false" ht="14.4" hidden="false" customHeight="false" outlineLevel="0" collapsed="false">
      <c r="A20" s="4"/>
      <c r="B20" s="5"/>
      <c r="C20" s="5"/>
      <c r="D20" s="5"/>
      <c r="E20" s="5"/>
      <c r="F20" s="5"/>
      <c r="G20" s="5" t="s">
        <v>16</v>
      </c>
      <c r="H20" s="5"/>
      <c r="I20" s="5"/>
      <c r="J20" s="5"/>
      <c r="K20" s="5"/>
      <c r="L20" s="6"/>
      <c r="M20" s="4"/>
      <c r="N20" s="4"/>
      <c r="O20" s="4"/>
    </row>
    <row r="21" customFormat="false" ht="14.4" hidden="false" customHeight="false" outlineLevel="0" collapsed="false">
      <c r="A21" s="5" t="s">
        <v>18</v>
      </c>
      <c r="B21" s="5" t="s">
        <v>0</v>
      </c>
      <c r="C21" s="5" t="s">
        <v>1</v>
      </c>
      <c r="D21" s="5" t="s">
        <v>2</v>
      </c>
      <c r="E21" s="5" t="s">
        <v>3</v>
      </c>
      <c r="F21" s="5" t="s">
        <v>4</v>
      </c>
      <c r="G21" s="5" t="s">
        <v>19</v>
      </c>
      <c r="H21" s="5" t="s">
        <v>6</v>
      </c>
      <c r="I21" s="5" t="s">
        <v>7</v>
      </c>
      <c r="J21" s="5" t="s">
        <v>8</v>
      </c>
      <c r="K21" s="5" t="s">
        <v>9</v>
      </c>
      <c r="L21" s="6"/>
      <c r="M21" s="4"/>
      <c r="N21" s="4"/>
      <c r="O21" s="4"/>
    </row>
    <row r="22" customFormat="false" ht="14.4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4"/>
      <c r="N22" s="4"/>
      <c r="O22" s="4"/>
    </row>
    <row r="23" customFormat="false" ht="14.4" hidden="false" customHeight="false" outlineLevel="0" collapsed="false">
      <c r="A23" s="4" t="n">
        <v>1946</v>
      </c>
      <c r="B23" s="6"/>
      <c r="C23" s="6" t="str">
        <f aca="false">A!G16</f>
        <v/>
      </c>
      <c r="D23" s="6" t="str">
        <f aca="false">A!J16</f>
        <v/>
      </c>
      <c r="E23" s="6" t="str">
        <f aca="false">A!M16</f>
        <v/>
      </c>
      <c r="F23" s="6"/>
      <c r="G23" s="6" t="n">
        <f aca="false">A!S16</f>
        <v>7.71131982204648</v>
      </c>
      <c r="H23" s="6" t="n">
        <f aca="false">A!V16</f>
        <v>-2.45831022563577</v>
      </c>
      <c r="I23" s="6" t="n">
        <f aca="false">A!Y16</f>
        <v>-10.9421586165772</v>
      </c>
      <c r="J23" s="6" t="n">
        <f aca="false">A!AB16</f>
        <v>-3.55795148247979</v>
      </c>
      <c r="K23" s="6" t="n">
        <f aca="false">A!AE16</f>
        <v>-1.02604577742698</v>
      </c>
      <c r="L23" s="6"/>
      <c r="M23" s="4"/>
      <c r="N23" s="4"/>
      <c r="O23" s="4"/>
    </row>
    <row r="24" customFormat="false" ht="14.4" hidden="false" customHeight="false" outlineLevel="0" collapsed="false">
      <c r="A24" s="4" t="n">
        <f aca="false">1+A23</f>
        <v>1947</v>
      </c>
      <c r="B24" s="6" t="n">
        <f aca="false">A!D17</f>
        <v>15.2163038525202</v>
      </c>
      <c r="C24" s="6" t="str">
        <f aca="false">A!G17</f>
        <v/>
      </c>
      <c r="D24" s="6" t="str">
        <f aca="false">A!J17</f>
        <v/>
      </c>
      <c r="E24" s="6" t="str">
        <f aca="false">A!M17</f>
        <v/>
      </c>
      <c r="F24" s="6"/>
      <c r="G24" s="6" t="n">
        <f aca="false">A!S17</f>
        <v>11.9320789352914</v>
      </c>
      <c r="H24" s="6" t="n">
        <f aca="false">A!V17</f>
        <v>-1.27622446388918</v>
      </c>
      <c r="I24" s="6" t="n">
        <f aca="false">A!Y17</f>
        <v>-0.898337239147424</v>
      </c>
      <c r="J24" s="6" t="n">
        <f aca="false">A!AB17</f>
        <v>2.45947456679711</v>
      </c>
      <c r="K24" s="6" t="n">
        <f aca="false">A!AE17</f>
        <v>4.42583732057414</v>
      </c>
      <c r="L24" s="6"/>
      <c r="M24" s="4"/>
      <c r="N24" s="4"/>
      <c r="O24" s="4"/>
    </row>
    <row r="25" customFormat="false" ht="14.4" hidden="false" customHeight="false" outlineLevel="0" collapsed="false">
      <c r="A25" s="4" t="n">
        <f aca="false">1+A24</f>
        <v>1948</v>
      </c>
      <c r="B25" s="6" t="str">
        <f aca="false">A!D18</f>
        <v/>
      </c>
      <c r="C25" s="6" t="str">
        <f aca="false">A!G18</f>
        <v/>
      </c>
      <c r="D25" s="6" t="str">
        <f aca="false">A!J18</f>
        <v/>
      </c>
      <c r="E25" s="6" t="str">
        <f aca="false">A!M18</f>
        <v/>
      </c>
      <c r="F25" s="6"/>
      <c r="G25" s="6" t="n">
        <f aca="false">A!S18</f>
        <v>-9.92209922099222</v>
      </c>
      <c r="H25" s="6" t="n">
        <f aca="false">A!V18</f>
        <v>2.92411005346199</v>
      </c>
      <c r="I25" s="6" t="n">
        <f aca="false">A!Y18</f>
        <v>4.39727492821351</v>
      </c>
      <c r="J25" s="6" t="n">
        <f aca="false">A!AB18</f>
        <v>6.43753409710856</v>
      </c>
      <c r="K25" s="6" t="n">
        <f aca="false">A!AE18</f>
        <v>1.8327605956472</v>
      </c>
      <c r="L25" s="6"/>
      <c r="M25" s="4"/>
      <c r="N25" s="4"/>
      <c r="O25" s="4"/>
    </row>
    <row r="26" customFormat="false" ht="14.4" hidden="false" customHeight="false" outlineLevel="0" collapsed="false">
      <c r="A26" s="4" t="n">
        <f aca="false">1+A25</f>
        <v>1949</v>
      </c>
      <c r="B26" s="6" t="str">
        <f aca="false">A!D19</f>
        <v/>
      </c>
      <c r="C26" s="6" t="str">
        <f aca="false">A!G19</f>
        <v/>
      </c>
      <c r="D26" s="6" t="str">
        <f aca="false">A!J19</f>
        <v/>
      </c>
      <c r="E26" s="6" t="str">
        <f aca="false">A!M19</f>
        <v/>
      </c>
      <c r="F26" s="6"/>
      <c r="G26" s="6" t="n">
        <f aca="false">A!S19</f>
        <v>10.7874374146564</v>
      </c>
      <c r="H26" s="6" t="n">
        <f aca="false">A!V19</f>
        <v>3.3147168642687</v>
      </c>
      <c r="I26" s="6" t="n">
        <f aca="false">A!Y19</f>
        <v>-0.512350339769173</v>
      </c>
      <c r="J26" s="6" t="n">
        <f aca="false">A!AB19</f>
        <v>6.61199384930804</v>
      </c>
      <c r="K26" s="6" t="n">
        <f aca="false">A!AE19</f>
        <v>2.17472815898014</v>
      </c>
      <c r="L26" s="6"/>
      <c r="M26" s="4"/>
      <c r="N26" s="4"/>
      <c r="O26" s="4"/>
    </row>
    <row r="27" customFormat="false" ht="14.4" hidden="false" customHeight="false" outlineLevel="0" collapsed="false">
      <c r="A27" s="4" t="n">
        <f aca="false">1+A26</f>
        <v>1950</v>
      </c>
      <c r="B27" s="6" t="str">
        <f aca="false">A!D20</f>
        <v/>
      </c>
      <c r="C27" s="6" t="str">
        <f aca="false">A!G20</f>
        <v/>
      </c>
      <c r="D27" s="6" t="str">
        <f aca="false">A!J20</f>
        <v/>
      </c>
      <c r="E27" s="6" t="str">
        <f aca="false">A!M20</f>
        <v/>
      </c>
      <c r="F27" s="6"/>
      <c r="G27" s="6" t="str">
        <f aca="false">A!S20</f>
        <v/>
      </c>
      <c r="H27" s="6" t="n">
        <f aca="false">A!V20</f>
        <v>3.18145897484808</v>
      </c>
      <c r="I27" s="6" t="str">
        <f aca="false">A!Y20</f>
        <v/>
      </c>
      <c r="J27" s="6" t="n">
        <f aca="false">A!AB20</f>
        <v>6.92020124184758</v>
      </c>
      <c r="K27" s="6" t="n">
        <f aca="false">A!AE20</f>
        <v>7.37591976970154</v>
      </c>
      <c r="L27" s="6"/>
      <c r="M27" s="4"/>
      <c r="N27" s="4"/>
      <c r="O27" s="4"/>
    </row>
    <row r="28" customFormat="false" ht="14.4" hidden="false" customHeight="false" outlineLevel="0" collapsed="false">
      <c r="A28" s="4" t="n">
        <f aca="false">1+A27</f>
        <v>1951</v>
      </c>
      <c r="B28" s="6" t="str">
        <f aca="false">A!D21</f>
        <v/>
      </c>
      <c r="C28" s="6" t="str">
        <f aca="false">A!G21</f>
        <v/>
      </c>
      <c r="D28" s="6" t="str">
        <f aca="false">A!J21</f>
        <v/>
      </c>
      <c r="E28" s="6" t="str">
        <f aca="false">A!M21</f>
        <v/>
      </c>
      <c r="F28" s="6"/>
      <c r="G28" s="6" t="n">
        <f aca="false">A!S21</f>
        <v>-7.63510163609321</v>
      </c>
      <c r="H28" s="6" t="n">
        <f aca="false">A!V21</f>
        <v>2.72781893330164</v>
      </c>
      <c r="I28" s="6" t="str">
        <f aca="false">A!Y21</f>
        <v/>
      </c>
      <c r="J28" s="6" t="str">
        <f aca="false">A!AB21</f>
        <v/>
      </c>
      <c r="K28" s="6" t="str">
        <f aca="false">A!AE21</f>
        <v/>
      </c>
      <c r="L28" s="6"/>
      <c r="M28" s="4"/>
      <c r="N28" s="4"/>
      <c r="O28" s="4"/>
    </row>
    <row r="29" customFormat="false" ht="14.4" hidden="false" customHeight="false" outlineLevel="0" collapsed="false">
      <c r="A29" s="4" t="n">
        <f aca="false">1+A28</f>
        <v>1952</v>
      </c>
      <c r="B29" s="6" t="str">
        <f aca="false">A!D22</f>
        <v/>
      </c>
      <c r="C29" s="6" t="str">
        <f aca="false">A!G22</f>
        <v/>
      </c>
      <c r="D29" s="6" t="str">
        <f aca="false">A!J22</f>
        <v/>
      </c>
      <c r="E29" s="6" t="str">
        <f aca="false">A!M22</f>
        <v/>
      </c>
      <c r="F29" s="6"/>
      <c r="G29" s="6" t="str">
        <f aca="false">A!S22</f>
        <v/>
      </c>
      <c r="H29" s="6" t="n">
        <f aca="false">A!V22</f>
        <v>0.0523814267672304</v>
      </c>
      <c r="I29" s="6" t="str">
        <f aca="false">A!Y22</f>
        <v/>
      </c>
      <c r="J29" s="6" t="str">
        <f aca="false">A!AB22</f>
        <v/>
      </c>
      <c r="K29" s="6" t="str">
        <f aca="false">A!AE22</f>
        <v/>
      </c>
      <c r="L29" s="6"/>
      <c r="M29" s="4"/>
      <c r="N29" s="4"/>
      <c r="O29" s="4"/>
    </row>
    <row r="30" customFormat="false" ht="14.4" hidden="false" customHeight="false" outlineLevel="0" collapsed="false">
      <c r="A30" s="4" t="n">
        <f aca="false">1+A29</f>
        <v>1953</v>
      </c>
      <c r="B30" s="6" t="str">
        <f aca="false">A!D23</f>
        <v/>
      </c>
      <c r="C30" s="6" t="str">
        <f aca="false">A!G23</f>
        <v/>
      </c>
      <c r="D30" s="6" t="str">
        <f aca="false">A!J23</f>
        <v/>
      </c>
      <c r="E30" s="6" t="str">
        <f aca="false">A!M23</f>
        <v/>
      </c>
      <c r="F30" s="6"/>
      <c r="G30" s="6" t="str">
        <f aca="false">A!S23</f>
        <v/>
      </c>
      <c r="H30" s="6" t="n">
        <f aca="false">A!V23</f>
        <v>3.8362957776336</v>
      </c>
      <c r="I30" s="6" t="str">
        <f aca="false">A!Y23</f>
        <v/>
      </c>
      <c r="J30" s="6" t="str">
        <f aca="false">A!AB23</f>
        <v/>
      </c>
      <c r="K30" s="6" t="str">
        <f aca="false">A!AE23</f>
        <v/>
      </c>
      <c r="L30" s="6"/>
      <c r="M30" s="4"/>
      <c r="N30" s="4"/>
      <c r="O30" s="4"/>
    </row>
    <row r="31" customFormat="false" ht="14.4" hidden="false" customHeight="false" outlineLevel="0" collapsed="false">
      <c r="A31" s="4" t="n">
        <f aca="false">1+A30</f>
        <v>1954</v>
      </c>
      <c r="B31" s="6" t="str">
        <f aca="false">A!D24</f>
        <v/>
      </c>
      <c r="C31" s="6" t="str">
        <f aca="false">A!G24</f>
        <v/>
      </c>
      <c r="D31" s="6" t="str">
        <f aca="false">A!J24</f>
        <v/>
      </c>
      <c r="E31" s="6" t="str">
        <f aca="false">A!M24</f>
        <v/>
      </c>
      <c r="F31" s="6"/>
      <c r="G31" s="6" t="str">
        <f aca="false">A!S24</f>
        <v/>
      </c>
      <c r="H31" s="6" t="n">
        <f aca="false">A!V24</f>
        <v>4.11183905272731</v>
      </c>
      <c r="I31" s="6" t="str">
        <f aca="false">A!Y24</f>
        <v/>
      </c>
      <c r="J31" s="6" t="str">
        <f aca="false">A!AB24</f>
        <v/>
      </c>
      <c r="K31" s="6" t="str">
        <f aca="false">A!AE24</f>
        <v/>
      </c>
      <c r="L31" s="6"/>
      <c r="M31" s="4"/>
      <c r="N31" s="4"/>
      <c r="O31" s="4"/>
    </row>
    <row r="32" customFormat="false" ht="14.4" hidden="false" customHeight="false" outlineLevel="0" collapsed="false">
      <c r="A32" s="4" t="n">
        <f aca="false">1+A31</f>
        <v>1955</v>
      </c>
      <c r="B32" s="6" t="str">
        <f aca="false">A!D25</f>
        <v/>
      </c>
      <c r="C32" s="6" t="str">
        <f aca="false">A!G25</f>
        <v/>
      </c>
      <c r="D32" s="6" t="str">
        <f aca="false">A!J25</f>
        <v/>
      </c>
      <c r="E32" s="6" t="str">
        <f aca="false">A!M25</f>
        <v/>
      </c>
      <c r="F32" s="6"/>
      <c r="G32" s="6" t="str">
        <f aca="false">A!S25</f>
        <v/>
      </c>
      <c r="H32" s="6" t="n">
        <f aca="false">A!V25</f>
        <v>3.45773206290351</v>
      </c>
      <c r="I32" s="6" t="str">
        <f aca="false">A!Y25</f>
        <v/>
      </c>
      <c r="J32" s="6" t="str">
        <f aca="false">A!AB25</f>
        <v/>
      </c>
      <c r="K32" s="6" t="str">
        <f aca="false">A!AE25</f>
        <v/>
      </c>
      <c r="L32" s="6"/>
      <c r="M32" s="4"/>
      <c r="N32" s="4"/>
      <c r="O32" s="4"/>
    </row>
    <row r="33" customFormat="false" ht="14.4" hidden="false" customHeight="false" outlineLevel="0" collapsed="false">
      <c r="A33" s="4" t="n">
        <f aca="false">1+A32</f>
        <v>1956</v>
      </c>
      <c r="B33" s="6" t="str">
        <f aca="false">A!D26</f>
        <v/>
      </c>
      <c r="C33" s="6" t="str">
        <f aca="false">A!G26</f>
        <v/>
      </c>
      <c r="D33" s="6" t="str">
        <f aca="false">A!J26</f>
        <v/>
      </c>
      <c r="E33" s="6" t="str">
        <f aca="false">A!M26</f>
        <v/>
      </c>
      <c r="F33" s="6" t="str">
        <f aca="false">A!P26</f>
        <v/>
      </c>
      <c r="G33" s="6" t="str">
        <f aca="false">A!S26</f>
        <v/>
      </c>
      <c r="H33" s="6" t="n">
        <f aca="false">A!V26</f>
        <v>0.928156867700313</v>
      </c>
      <c r="I33" s="6" t="str">
        <f aca="false">A!Y26</f>
        <v/>
      </c>
      <c r="J33" s="6" t="str">
        <f aca="false">A!AB26</f>
        <v/>
      </c>
      <c r="K33" s="6" t="str">
        <f aca="false">A!AE26</f>
        <v/>
      </c>
      <c r="L33" s="6"/>
      <c r="M33" s="4"/>
      <c r="N33" s="4"/>
      <c r="O33" s="4"/>
    </row>
    <row r="34" customFormat="false" ht="14.4" hidden="false" customHeight="false" outlineLevel="0" collapsed="false">
      <c r="A34" s="4" t="n">
        <f aca="false">1+A33</f>
        <v>1957</v>
      </c>
      <c r="B34" s="6" t="str">
        <f aca="false">A!D27</f>
        <v/>
      </c>
      <c r="C34" s="6" t="str">
        <f aca="false">A!G27</f>
        <v/>
      </c>
      <c r="D34" s="6" t="str">
        <f aca="false">A!J27</f>
        <v/>
      </c>
      <c r="E34" s="6" t="str">
        <f aca="false">A!M27</f>
        <v/>
      </c>
      <c r="F34" s="6" t="str">
        <f aca="false">A!P27</f>
        <v/>
      </c>
      <c r="G34" s="6" t="str">
        <f aca="false">A!S27</f>
        <v/>
      </c>
      <c r="H34" s="6" t="n">
        <f aca="false">A!V27</f>
        <v>1.65884666053965</v>
      </c>
      <c r="I34" s="6" t="str">
        <f aca="false">A!Y27</f>
        <v/>
      </c>
      <c r="J34" s="6" t="str">
        <f aca="false">A!AB27</f>
        <v/>
      </c>
      <c r="K34" s="6" t="str">
        <f aca="false">A!AE27</f>
        <v/>
      </c>
      <c r="L34" s="6"/>
      <c r="M34" s="4"/>
      <c r="N34" s="4"/>
      <c r="O34" s="4"/>
    </row>
    <row r="35" customFormat="false" ht="14.4" hidden="false" customHeight="false" outlineLevel="0" collapsed="false">
      <c r="A35" s="4" t="n">
        <f aca="false">1+A34</f>
        <v>1958</v>
      </c>
      <c r="B35" s="6" t="str">
        <f aca="false">A!D28</f>
        <v/>
      </c>
      <c r="C35" s="6" t="str">
        <f aca="false">A!G28</f>
        <v/>
      </c>
      <c r="D35" s="6" t="str">
        <f aca="false">A!J28</f>
        <v/>
      </c>
      <c r="E35" s="6" t="str">
        <f aca="false">A!M28</f>
        <v/>
      </c>
      <c r="F35" s="6" t="str">
        <f aca="false">A!P28</f>
        <v/>
      </c>
      <c r="G35" s="6" t="str">
        <f aca="false">A!S28</f>
        <v/>
      </c>
      <c r="H35" s="6" t="n">
        <f aca="false">A!V28</f>
        <v>0.319358260631047</v>
      </c>
      <c r="I35" s="6" t="str">
        <f aca="false">A!Y28</f>
        <v/>
      </c>
      <c r="J35" s="6" t="str">
        <f aca="false">A!AB28</f>
        <v/>
      </c>
      <c r="K35" s="6" t="str">
        <f aca="false">A!AE28</f>
        <v/>
      </c>
      <c r="L35" s="6"/>
      <c r="M35" s="4"/>
      <c r="N35" s="4"/>
      <c r="O35" s="4"/>
    </row>
    <row r="36" customFormat="false" ht="14.4" hidden="false" customHeight="false" outlineLevel="0" collapsed="false">
      <c r="A36" s="4" t="n">
        <f aca="false">1+A35</f>
        <v>1959</v>
      </c>
      <c r="B36" s="6" t="str">
        <f aca="false">A!D29</f>
        <v/>
      </c>
      <c r="C36" s="6" t="str">
        <f aca="false">A!G29</f>
        <v/>
      </c>
      <c r="D36" s="6" t="str">
        <f aca="false">A!J29</f>
        <v/>
      </c>
      <c r="E36" s="6" t="str">
        <f aca="false">A!M29</f>
        <v/>
      </c>
      <c r="F36" s="6" t="str">
        <f aca="false">A!P29</f>
        <v/>
      </c>
      <c r="G36" s="6" t="str">
        <f aca="false">A!S29</f>
        <v/>
      </c>
      <c r="H36" s="6" t="n">
        <f aca="false">A!V29</f>
        <v>4.28101110429106</v>
      </c>
      <c r="I36" s="6" t="str">
        <f aca="false">A!Y29</f>
        <v/>
      </c>
      <c r="J36" s="6" t="str">
        <f aca="false">A!AB29</f>
        <v/>
      </c>
      <c r="K36" s="6" t="str">
        <f aca="false">A!AE29</f>
        <v/>
      </c>
      <c r="L36" s="6"/>
      <c r="M36" s="4"/>
      <c r="N36" s="4"/>
      <c r="O36" s="4"/>
    </row>
    <row r="37" customFormat="false" ht="14.4" hidden="false" customHeight="false" outlineLevel="0" collapsed="false">
      <c r="A37" s="4" t="n">
        <f aca="false">1+A36</f>
        <v>1960</v>
      </c>
      <c r="B37" s="6" t="str">
        <f aca="false">A!D30</f>
        <v/>
      </c>
      <c r="C37" s="6" t="str">
        <f aca="false">A!G30</f>
        <v/>
      </c>
      <c r="D37" s="6" t="str">
        <f aca="false">A!J30</f>
        <v/>
      </c>
      <c r="E37" s="6" t="str">
        <f aca="false">A!M30</f>
        <v/>
      </c>
      <c r="F37" s="6" t="str">
        <f aca="false">A!P30</f>
        <v/>
      </c>
      <c r="G37" s="6" t="str">
        <f aca="false">A!S30</f>
        <v/>
      </c>
      <c r="H37" s="6" t="n">
        <f aca="false">A!V30</f>
        <v>5.33010134737428</v>
      </c>
      <c r="I37" s="6" t="str">
        <f aca="false">A!Y30</f>
        <v/>
      </c>
      <c r="J37" s="6" t="str">
        <f aca="false">A!AB30</f>
        <v/>
      </c>
      <c r="K37" s="6" t="str">
        <f aca="false">A!AE30</f>
        <v/>
      </c>
      <c r="L37" s="6"/>
      <c r="M37" s="4"/>
      <c r="N37" s="4"/>
      <c r="O37" s="4"/>
    </row>
    <row r="38" customFormat="false" ht="14.4" hidden="false" customHeight="false" outlineLevel="0" collapsed="false">
      <c r="A38" s="4" t="n">
        <f aca="false">1+A37</f>
        <v>1961</v>
      </c>
      <c r="B38" s="6" t="str">
        <f aca="false">A!D31</f>
        <v/>
      </c>
      <c r="C38" s="6" t="str">
        <f aca="false">A!G31</f>
        <v/>
      </c>
      <c r="D38" s="6" t="str">
        <f aca="false">A!J31</f>
        <v/>
      </c>
      <c r="E38" s="6" t="str">
        <f aca="false">A!M31</f>
        <v/>
      </c>
      <c r="F38" s="6" t="str">
        <f aca="false">A!P31</f>
        <v/>
      </c>
      <c r="G38" s="6" t="str">
        <f aca="false">A!S31</f>
        <v/>
      </c>
      <c r="H38" s="6" t="n">
        <f aca="false">A!V31</f>
        <v>2.3333316399364</v>
      </c>
      <c r="I38" s="6" t="str">
        <f aca="false">A!Y31</f>
        <v/>
      </c>
      <c r="J38" s="6" t="str">
        <f aca="false">A!AB31</f>
        <v/>
      </c>
      <c r="K38" s="6" t="str">
        <f aca="false">A!AE31</f>
        <v/>
      </c>
      <c r="L38" s="6"/>
      <c r="M38" s="4"/>
      <c r="N38" s="4"/>
      <c r="O38" s="4"/>
    </row>
    <row r="39" customFormat="false" ht="14.4" hidden="false" customHeight="false" outlineLevel="0" collapsed="false">
      <c r="A39" s="4" t="n">
        <f aca="false">1+A38</f>
        <v>1962</v>
      </c>
      <c r="B39" s="6" t="str">
        <f aca="false">A!D32</f>
        <v/>
      </c>
      <c r="C39" s="6" t="str">
        <f aca="false">A!G32</f>
        <v/>
      </c>
      <c r="D39" s="6" t="str">
        <f aca="false">A!J32</f>
        <v/>
      </c>
      <c r="E39" s="6" t="str">
        <f aca="false">A!M32</f>
        <v/>
      </c>
      <c r="F39" s="6" t="str">
        <f aca="false">A!P32</f>
        <v/>
      </c>
      <c r="G39" s="6" t="str">
        <f aca="false">A!S32</f>
        <v/>
      </c>
      <c r="H39" s="6" t="n">
        <f aca="false">A!V32</f>
        <v>1.0812367203479</v>
      </c>
      <c r="I39" s="6" t="str">
        <f aca="false">A!Y32</f>
        <v/>
      </c>
      <c r="J39" s="6" t="str">
        <f aca="false">A!AB32</f>
        <v/>
      </c>
      <c r="K39" s="6" t="str">
        <f aca="false">A!AE32</f>
        <v/>
      </c>
      <c r="L39" s="6"/>
      <c r="M39" s="4"/>
      <c r="N39" s="4"/>
      <c r="O39" s="4"/>
    </row>
    <row r="40" customFormat="false" ht="14.4" hidden="false" customHeight="false" outlineLevel="0" collapsed="false">
      <c r="A40" s="4" t="n">
        <f aca="false">1+A39</f>
        <v>1963</v>
      </c>
      <c r="B40" s="6" t="str">
        <f aca="false">A!D33</f>
        <v/>
      </c>
      <c r="C40" s="6" t="str">
        <f aca="false">A!G33</f>
        <v/>
      </c>
      <c r="D40" s="6" t="str">
        <f aca="false">A!J33</f>
        <v/>
      </c>
      <c r="E40" s="6" t="str">
        <f aca="false">A!M33</f>
        <v/>
      </c>
      <c r="F40" s="6" t="str">
        <f aca="false">A!P33</f>
        <v/>
      </c>
      <c r="G40" s="6" t="str">
        <f aca="false">A!S33</f>
        <v/>
      </c>
      <c r="H40" s="6" t="n">
        <f aca="false">A!V33</f>
        <v>4.29857475419176</v>
      </c>
      <c r="I40" s="6" t="str">
        <f aca="false">A!Y33</f>
        <v/>
      </c>
      <c r="J40" s="6" t="str">
        <f aca="false">A!AB33</f>
        <v/>
      </c>
      <c r="K40" s="6" t="str">
        <f aca="false">A!AE33</f>
        <v/>
      </c>
      <c r="L40" s="6"/>
      <c r="M40" s="4"/>
      <c r="N40" s="4"/>
      <c r="O40" s="4"/>
    </row>
    <row r="41" customFormat="false" ht="14.4" hidden="false" customHeight="false" outlineLevel="0" collapsed="false">
      <c r="A41" s="4" t="n">
        <f aca="false">1+A40</f>
        <v>1964</v>
      </c>
      <c r="B41" s="6" t="str">
        <f aca="false">A!D34</f>
        <v/>
      </c>
      <c r="C41" s="6" t="str">
        <f aca="false">A!G34</f>
        <v/>
      </c>
      <c r="D41" s="6" t="str">
        <f aca="false">A!J34</f>
        <v/>
      </c>
      <c r="E41" s="6" t="str">
        <f aca="false">A!M34</f>
        <v/>
      </c>
      <c r="F41" s="6" t="str">
        <f aca="false">A!P34</f>
        <v/>
      </c>
      <c r="G41" s="6" t="str">
        <f aca="false">A!S34</f>
        <v/>
      </c>
      <c r="H41" s="6" t="n">
        <f aca="false">A!V34</f>
        <v>5.48038414721719</v>
      </c>
      <c r="I41" s="6" t="str">
        <f aca="false">A!Y34</f>
        <v/>
      </c>
      <c r="J41" s="6" t="str">
        <f aca="false">A!AB34</f>
        <v/>
      </c>
      <c r="K41" s="6" t="str">
        <f aca="false">A!AE34</f>
        <v/>
      </c>
      <c r="L41" s="6"/>
      <c r="M41" s="4"/>
      <c r="N41" s="4"/>
      <c r="O41" s="4"/>
    </row>
    <row r="42" customFormat="false" ht="14.4" hidden="false" customHeight="false" outlineLevel="0" collapsed="false">
      <c r="A42" s="4" t="n">
        <f aca="false">1+A41</f>
        <v>1965</v>
      </c>
      <c r="B42" s="6" t="str">
        <f aca="false">A!D35</f>
        <v/>
      </c>
      <c r="C42" s="6" t="str">
        <f aca="false">A!G35</f>
        <v/>
      </c>
      <c r="D42" s="6" t="str">
        <f aca="false">A!J35</f>
        <v/>
      </c>
      <c r="E42" s="6" t="str">
        <f aca="false">A!M35</f>
        <v/>
      </c>
      <c r="F42" s="6" t="str">
        <f aca="false">A!P35</f>
        <v/>
      </c>
      <c r="G42" s="6" t="str">
        <f aca="false">A!S35</f>
        <v/>
      </c>
      <c r="H42" s="6" t="str">
        <f aca="false">A!V35</f>
        <v/>
      </c>
      <c r="I42" s="6" t="str">
        <f aca="false">A!Y35</f>
        <v/>
      </c>
      <c r="J42" s="6" t="str">
        <f aca="false">A!AB35</f>
        <v/>
      </c>
      <c r="K42" s="6" t="str">
        <f aca="false">A!AE35</f>
        <v/>
      </c>
      <c r="L42" s="6"/>
      <c r="M42" s="4"/>
      <c r="N42" s="4"/>
      <c r="O42" s="4"/>
    </row>
    <row r="43" customFormat="false" ht="14.4" hidden="false" customHeight="false" outlineLevel="0" collapsed="false">
      <c r="A43" s="4" t="n">
        <f aca="false">1+A42</f>
        <v>1966</v>
      </c>
      <c r="B43" s="6" t="str">
        <f aca="false">A!D36</f>
        <v/>
      </c>
      <c r="C43" s="6" t="str">
        <f aca="false">A!G36</f>
        <v/>
      </c>
      <c r="D43" s="6" t="str">
        <f aca="false">A!J36</f>
        <v/>
      </c>
      <c r="E43" s="6" t="str">
        <f aca="false">A!M36</f>
        <v/>
      </c>
      <c r="F43" s="6" t="str">
        <f aca="false">A!P36</f>
        <v/>
      </c>
      <c r="G43" s="6" t="str">
        <f aca="false">A!S36</f>
        <v/>
      </c>
      <c r="H43" s="6" t="str">
        <f aca="false">A!V36</f>
        <v/>
      </c>
      <c r="I43" s="6" t="str">
        <f aca="false">A!Y36</f>
        <v/>
      </c>
      <c r="J43" s="6" t="str">
        <f aca="false">A!AB36</f>
        <v/>
      </c>
      <c r="K43" s="6" t="str">
        <f aca="false">A!AE36</f>
        <v/>
      </c>
      <c r="L43" s="6"/>
      <c r="M43" s="4"/>
      <c r="N43" s="4"/>
      <c r="O43" s="4"/>
    </row>
    <row r="44" customFormat="false" ht="14.4" hidden="false" customHeight="false" outlineLevel="0" collapsed="false">
      <c r="A44" s="4" t="n">
        <f aca="false">1+A43</f>
        <v>1967</v>
      </c>
      <c r="B44" s="6" t="str">
        <f aca="false">A!D37</f>
        <v/>
      </c>
      <c r="C44" s="6" t="str">
        <f aca="false">A!G37</f>
        <v/>
      </c>
      <c r="D44" s="6" t="str">
        <f aca="false">A!J37</f>
        <v/>
      </c>
      <c r="E44" s="6" t="str">
        <f aca="false">A!M37</f>
        <v/>
      </c>
      <c r="F44" s="6" t="str">
        <f aca="false">A!P37</f>
        <v/>
      </c>
      <c r="G44" s="6" t="str">
        <f aca="false">A!S37</f>
        <v/>
      </c>
      <c r="H44" s="6" t="str">
        <f aca="false">A!V37</f>
        <v/>
      </c>
      <c r="I44" s="6" t="str">
        <f aca="false">A!Y37</f>
        <v/>
      </c>
      <c r="J44" s="6" t="str">
        <f aca="false">A!AB37</f>
        <v/>
      </c>
      <c r="K44" s="6" t="str">
        <f aca="false">A!AE37</f>
        <v/>
      </c>
      <c r="L44" s="6"/>
      <c r="M44" s="4"/>
      <c r="N44" s="4"/>
      <c r="O44" s="4"/>
    </row>
    <row r="45" customFormat="false" ht="14.4" hidden="false" customHeight="false" outlineLevel="0" collapsed="false">
      <c r="A45" s="4" t="n">
        <f aca="false">1+A44</f>
        <v>1968</v>
      </c>
      <c r="B45" s="6" t="str">
        <f aca="false">A!D38</f>
        <v/>
      </c>
      <c r="C45" s="6" t="str">
        <f aca="false">A!G38</f>
        <v/>
      </c>
      <c r="D45" s="6" t="str">
        <f aca="false">A!J38</f>
        <v/>
      </c>
      <c r="E45" s="6" t="str">
        <f aca="false">A!M38</f>
        <v/>
      </c>
      <c r="F45" s="6" t="str">
        <f aca="false">A!P38</f>
        <v/>
      </c>
      <c r="G45" s="6" t="str">
        <f aca="false">A!S38</f>
        <v/>
      </c>
      <c r="H45" s="6" t="str">
        <f aca="false">A!V38</f>
        <v/>
      </c>
      <c r="I45" s="6" t="str">
        <f aca="false">A!Y38</f>
        <v/>
      </c>
      <c r="J45" s="6" t="str">
        <f aca="false">A!AB38</f>
        <v/>
      </c>
      <c r="K45" s="6" t="str">
        <f aca="false">A!AE38</f>
        <v/>
      </c>
      <c r="L45" s="6"/>
      <c r="M45" s="4"/>
      <c r="N45" s="4"/>
      <c r="O45" s="4"/>
    </row>
    <row r="46" customFormat="false" ht="14.4" hidden="false" customHeight="false" outlineLevel="0" collapsed="false">
      <c r="A46" s="4" t="n">
        <f aca="false">1+A45</f>
        <v>1969</v>
      </c>
      <c r="B46" s="6" t="str">
        <f aca="false">A!D39</f>
        <v/>
      </c>
      <c r="C46" s="6" t="str">
        <f aca="false">A!G39</f>
        <v/>
      </c>
      <c r="D46" s="6" t="str">
        <f aca="false">A!J39</f>
        <v/>
      </c>
      <c r="E46" s="6" t="str">
        <f aca="false">A!M39</f>
        <v/>
      </c>
      <c r="F46" s="6" t="str">
        <f aca="false">A!P39</f>
        <v/>
      </c>
      <c r="G46" s="6" t="str">
        <f aca="false">A!S39</f>
        <v/>
      </c>
      <c r="H46" s="6" t="str">
        <f aca="false">A!V39</f>
        <v/>
      </c>
      <c r="I46" s="6" t="str">
        <f aca="false">A!Y39</f>
        <v/>
      </c>
      <c r="J46" s="6" t="str">
        <f aca="false">A!AB39</f>
        <v/>
      </c>
      <c r="K46" s="6" t="str">
        <f aca="false">A!AE39</f>
        <v/>
      </c>
      <c r="L46" s="6"/>
      <c r="M46" s="4"/>
      <c r="N46" s="4"/>
      <c r="O46" s="4"/>
    </row>
    <row r="47" customFormat="false" ht="14.4" hidden="false" customHeight="false" outlineLevel="0" collapsed="false">
      <c r="A47" s="4" t="n">
        <f aca="false">1+A46</f>
        <v>1970</v>
      </c>
      <c r="B47" s="6" t="str">
        <f aca="false">A!D40</f>
        <v/>
      </c>
      <c r="C47" s="6" t="str">
        <f aca="false">A!G40</f>
        <v/>
      </c>
      <c r="D47" s="6" t="str">
        <f aca="false">A!J40</f>
        <v/>
      </c>
      <c r="E47" s="6" t="str">
        <f aca="false">A!M40</f>
        <v/>
      </c>
      <c r="F47" s="6" t="str">
        <f aca="false">A!P40</f>
        <v/>
      </c>
      <c r="G47" s="6" t="str">
        <f aca="false">A!S40</f>
        <v/>
      </c>
      <c r="H47" s="6" t="str">
        <f aca="false">A!V40</f>
        <v/>
      </c>
      <c r="I47" s="6" t="str">
        <f aca="false">A!Y40</f>
        <v/>
      </c>
      <c r="J47" s="6" t="str">
        <f aca="false">A!AB40</f>
        <v/>
      </c>
      <c r="K47" s="6" t="str">
        <f aca="false">A!AE40</f>
        <v/>
      </c>
      <c r="L47" s="6"/>
      <c r="M47" s="4"/>
      <c r="N47" s="4"/>
      <c r="O47" s="4"/>
    </row>
    <row r="48" customFormat="false" ht="14.4" hidden="false" customHeight="false" outlineLevel="0" collapsed="false">
      <c r="A48" s="4" t="n">
        <f aca="false">1+A47</f>
        <v>1971</v>
      </c>
      <c r="B48" s="6" t="str">
        <f aca="false">A!D41</f>
        <v/>
      </c>
      <c r="C48" s="6" t="str">
        <f aca="false">A!G41</f>
        <v/>
      </c>
      <c r="D48" s="6" t="str">
        <f aca="false">A!J41</f>
        <v/>
      </c>
      <c r="E48" s="6" t="str">
        <f aca="false">A!M41</f>
        <v/>
      </c>
      <c r="F48" s="6" t="str">
        <f aca="false">A!P41</f>
        <v/>
      </c>
      <c r="G48" s="6" t="str">
        <f aca="false">A!S41</f>
        <v/>
      </c>
      <c r="H48" s="6" t="str">
        <f aca="false">A!V41</f>
        <v/>
      </c>
      <c r="I48" s="6" t="str">
        <f aca="false">A!Y41</f>
        <v/>
      </c>
      <c r="J48" s="6" t="str">
        <f aca="false">A!AB41</f>
        <v/>
      </c>
      <c r="K48" s="6" t="str">
        <f aca="false">A!AE41</f>
        <v/>
      </c>
      <c r="L48" s="6"/>
      <c r="M48" s="4"/>
      <c r="N48" s="4"/>
      <c r="O48" s="4"/>
    </row>
    <row r="49" customFormat="false" ht="14.4" hidden="false" customHeight="false" outlineLevel="0" collapsed="false">
      <c r="A49" s="4" t="n">
        <f aca="false">1+A48</f>
        <v>1972</v>
      </c>
      <c r="B49" s="6" t="str">
        <f aca="false">A!D42</f>
        <v/>
      </c>
      <c r="C49" s="6" t="str">
        <f aca="false">A!G42</f>
        <v/>
      </c>
      <c r="D49" s="6" t="str">
        <f aca="false">A!J42</f>
        <v/>
      </c>
      <c r="E49" s="6" t="str">
        <f aca="false">A!M42</f>
        <v/>
      </c>
      <c r="F49" s="6" t="str">
        <f aca="false">A!P42</f>
        <v/>
      </c>
      <c r="G49" s="6" t="str">
        <f aca="false">A!S42</f>
        <v/>
      </c>
      <c r="H49" s="6" t="str">
        <f aca="false">A!V42</f>
        <v/>
      </c>
      <c r="I49" s="6" t="str">
        <f aca="false">A!Y42</f>
        <v/>
      </c>
      <c r="J49" s="6" t="str">
        <f aca="false">A!AB42</f>
        <v/>
      </c>
      <c r="K49" s="6" t="str">
        <f aca="false">A!AE42</f>
        <v/>
      </c>
      <c r="L49" s="6"/>
      <c r="M49" s="4"/>
      <c r="N49" s="4"/>
      <c r="O49" s="4"/>
    </row>
    <row r="50" customFormat="false" ht="14.4" hidden="false" customHeight="false" outlineLevel="0" collapsed="false">
      <c r="A50" s="4" t="n">
        <f aca="false">1+A49</f>
        <v>1973</v>
      </c>
      <c r="B50" s="6" t="str">
        <f aca="false">A!D43</f>
        <v/>
      </c>
      <c r="C50" s="6" t="str">
        <f aca="false">A!G43</f>
        <v/>
      </c>
      <c r="D50" s="6" t="str">
        <f aca="false">A!J43</f>
        <v/>
      </c>
      <c r="E50" s="6" t="str">
        <f aca="false">A!M43</f>
        <v/>
      </c>
      <c r="F50" s="6" t="str">
        <f aca="false">A!P43</f>
        <v/>
      </c>
      <c r="G50" s="6" t="str">
        <f aca="false">A!S43</f>
        <v/>
      </c>
      <c r="H50" s="6" t="str">
        <f aca="false">A!V43</f>
        <v/>
      </c>
      <c r="I50" s="6" t="str">
        <f aca="false">A!Y43</f>
        <v/>
      </c>
      <c r="J50" s="6" t="str">
        <f aca="false">A!AB43</f>
        <v/>
      </c>
      <c r="K50" s="6" t="str">
        <f aca="false">A!AE43</f>
        <v/>
      </c>
      <c r="L50" s="6"/>
      <c r="M50" s="4"/>
      <c r="N50" s="4"/>
      <c r="O50" s="4"/>
    </row>
    <row r="51" customFormat="false" ht="14.4" hidden="false" customHeight="false" outlineLevel="0" collapsed="false">
      <c r="A51" s="4" t="n">
        <f aca="false">1+A50</f>
        <v>1974</v>
      </c>
      <c r="B51" s="6" t="str">
        <f aca="false">A!D44</f>
        <v/>
      </c>
      <c r="C51" s="6" t="str">
        <f aca="false">A!G44</f>
        <v/>
      </c>
      <c r="D51" s="6" t="str">
        <f aca="false">A!J44</f>
        <v/>
      </c>
      <c r="E51" s="6" t="str">
        <f aca="false">A!M44</f>
        <v/>
      </c>
      <c r="F51" s="6" t="str">
        <f aca="false">A!P44</f>
        <v/>
      </c>
      <c r="G51" s="6" t="str">
        <f aca="false">A!S44</f>
        <v/>
      </c>
      <c r="H51" s="6" t="str">
        <f aca="false">A!V44</f>
        <v/>
      </c>
      <c r="I51" s="6" t="str">
        <f aca="false">A!Y44</f>
        <v/>
      </c>
      <c r="J51" s="6" t="str">
        <f aca="false">A!AB44</f>
        <v/>
      </c>
      <c r="K51" s="6" t="str">
        <f aca="false">A!AE44</f>
        <v/>
      </c>
      <c r="L51" s="6"/>
      <c r="M51" s="4"/>
      <c r="N51" s="4"/>
      <c r="O51" s="4"/>
    </row>
    <row r="52" customFormat="false" ht="14.4" hidden="false" customHeight="false" outlineLevel="0" collapsed="false">
      <c r="A52" s="4" t="n">
        <f aca="false">1+A51</f>
        <v>1975</v>
      </c>
      <c r="B52" s="6" t="str">
        <f aca="false">A!D45</f>
        <v/>
      </c>
      <c r="C52" s="6" t="str">
        <f aca="false">A!G45</f>
        <v/>
      </c>
      <c r="D52" s="6" t="str">
        <f aca="false">A!J45</f>
        <v/>
      </c>
      <c r="E52" s="6" t="str">
        <f aca="false">A!M45</f>
        <v/>
      </c>
      <c r="F52" s="6" t="str">
        <f aca="false">A!P45</f>
        <v/>
      </c>
      <c r="G52" s="6" t="str">
        <f aca="false">A!S45</f>
        <v/>
      </c>
      <c r="H52" s="6" t="str">
        <f aca="false">A!V45</f>
        <v/>
      </c>
      <c r="I52" s="6" t="str">
        <f aca="false">A!Y45</f>
        <v/>
      </c>
      <c r="J52" s="6" t="str">
        <f aca="false">A!AB45</f>
        <v/>
      </c>
      <c r="K52" s="6" t="str">
        <f aca="false">A!AE45</f>
        <v/>
      </c>
      <c r="L52" s="6"/>
      <c r="M52" s="4"/>
      <c r="N52" s="4"/>
      <c r="O52" s="4"/>
    </row>
    <row r="53" customFormat="false" ht="14.4" hidden="false" customHeight="false" outlineLevel="0" collapsed="false">
      <c r="A53" s="4" t="n">
        <f aca="false">1+A52</f>
        <v>1976</v>
      </c>
      <c r="B53" s="6" t="str">
        <f aca="false">A!D46</f>
        <v/>
      </c>
      <c r="C53" s="6" t="str">
        <f aca="false">A!G46</f>
        <v/>
      </c>
      <c r="D53" s="6" t="str">
        <f aca="false">A!J46</f>
        <v/>
      </c>
      <c r="E53" s="6" t="str">
        <f aca="false">A!M46</f>
        <v/>
      </c>
      <c r="F53" s="6" t="str">
        <f aca="false">A!P46</f>
        <v/>
      </c>
      <c r="G53" s="6" t="str">
        <f aca="false">A!S46</f>
        <v/>
      </c>
      <c r="H53" s="6" t="str">
        <f aca="false">A!V46</f>
        <v/>
      </c>
      <c r="I53" s="6" t="str">
        <f aca="false">A!Y46</f>
        <v/>
      </c>
      <c r="J53" s="6" t="str">
        <f aca="false">A!AB46</f>
        <v/>
      </c>
      <c r="K53" s="6" t="str">
        <f aca="false">A!AE46</f>
        <v/>
      </c>
      <c r="L53" s="6"/>
      <c r="M53" s="4"/>
      <c r="N53" s="4"/>
      <c r="O53" s="4"/>
    </row>
    <row r="54" customFormat="false" ht="14.4" hidden="false" customHeight="false" outlineLevel="0" collapsed="false">
      <c r="A54" s="4" t="n">
        <f aca="false">1+A53</f>
        <v>1977</v>
      </c>
      <c r="B54" s="6" t="str">
        <f aca="false">A!D47</f>
        <v/>
      </c>
      <c r="C54" s="6" t="str">
        <f aca="false">A!G47</f>
        <v/>
      </c>
      <c r="D54" s="6" t="str">
        <f aca="false">A!J47</f>
        <v/>
      </c>
      <c r="E54" s="6" t="str">
        <f aca="false">A!M47</f>
        <v/>
      </c>
      <c r="F54" s="6" t="str">
        <f aca="false">A!P47</f>
        <v/>
      </c>
      <c r="G54" s="6" t="str">
        <f aca="false">A!S47</f>
        <v/>
      </c>
      <c r="H54" s="6" t="str">
        <f aca="false">A!V47</f>
        <v/>
      </c>
      <c r="I54" s="6" t="str">
        <f aca="false">A!Y47</f>
        <v/>
      </c>
      <c r="J54" s="6" t="str">
        <f aca="false">A!AB47</f>
        <v/>
      </c>
      <c r="K54" s="6" t="str">
        <f aca="false">A!AE47</f>
        <v/>
      </c>
      <c r="L54" s="6"/>
      <c r="M54" s="4"/>
      <c r="N54" s="4"/>
      <c r="O54" s="4"/>
    </row>
    <row r="55" customFormat="false" ht="14.4" hidden="false" customHeight="false" outlineLevel="0" collapsed="false">
      <c r="A55" s="4" t="n">
        <f aca="false">1+A54</f>
        <v>1978</v>
      </c>
      <c r="B55" s="6" t="str">
        <f aca="false">A!D48</f>
        <v/>
      </c>
      <c r="C55" s="6" t="str">
        <f aca="false">A!G48</f>
        <v/>
      </c>
      <c r="D55" s="6" t="str">
        <f aca="false">A!J48</f>
        <v/>
      </c>
      <c r="E55" s="6" t="str">
        <f aca="false">A!M48</f>
        <v/>
      </c>
      <c r="F55" s="6" t="str">
        <f aca="false">A!P48</f>
        <v/>
      </c>
      <c r="G55" s="6" t="str">
        <f aca="false">A!S48</f>
        <v/>
      </c>
      <c r="H55" s="6" t="str">
        <f aca="false">A!V48</f>
        <v/>
      </c>
      <c r="I55" s="6" t="str">
        <f aca="false">A!Y48</f>
        <v/>
      </c>
      <c r="J55" s="6" t="str">
        <f aca="false">A!AB48</f>
        <v/>
      </c>
      <c r="K55" s="6" t="str">
        <f aca="false">A!AE48</f>
        <v/>
      </c>
      <c r="L55" s="6"/>
      <c r="M55" s="4"/>
      <c r="N55" s="4"/>
      <c r="O55" s="4"/>
    </row>
    <row r="56" customFormat="false" ht="14.4" hidden="false" customHeight="false" outlineLevel="0" collapsed="false">
      <c r="A56" s="4" t="n">
        <f aca="false">1+A55</f>
        <v>1979</v>
      </c>
      <c r="B56" s="6" t="str">
        <f aca="false">A!D49</f>
        <v/>
      </c>
      <c r="C56" s="6" t="str">
        <f aca="false">A!G49</f>
        <v/>
      </c>
      <c r="D56" s="6" t="str">
        <f aca="false">A!J49</f>
        <v/>
      </c>
      <c r="E56" s="6" t="str">
        <f aca="false">A!M49</f>
        <v/>
      </c>
      <c r="F56" s="6" t="str">
        <f aca="false">A!P49</f>
        <v/>
      </c>
      <c r="G56" s="6" t="str">
        <f aca="false">A!S49</f>
        <v/>
      </c>
      <c r="H56" s="6" t="str">
        <f aca="false">A!V49</f>
        <v/>
      </c>
      <c r="I56" s="6" t="str">
        <f aca="false">A!Y49</f>
        <v/>
      </c>
      <c r="J56" s="6" t="str">
        <f aca="false">A!AB49</f>
        <v/>
      </c>
      <c r="K56" s="6" t="str">
        <f aca="false">A!AE49</f>
        <v/>
      </c>
      <c r="L56" s="6"/>
      <c r="M56" s="4"/>
      <c r="N56" s="4"/>
      <c r="O56" s="4"/>
    </row>
    <row r="57" customFormat="false" ht="14.4" hidden="false" customHeight="false" outlineLevel="0" collapsed="false">
      <c r="A57" s="4" t="n">
        <f aca="false">1+A56</f>
        <v>1980</v>
      </c>
      <c r="B57" s="6" t="str">
        <f aca="false">A!D50</f>
        <v/>
      </c>
      <c r="C57" s="6" t="str">
        <f aca="false">A!G50</f>
        <v/>
      </c>
      <c r="D57" s="6" t="str">
        <f aca="false">A!J50</f>
        <v/>
      </c>
      <c r="E57" s="6" t="str">
        <f aca="false">A!M50</f>
        <v/>
      </c>
      <c r="F57" s="6" t="str">
        <f aca="false">A!P50</f>
        <v/>
      </c>
      <c r="G57" s="6" t="str">
        <f aca="false">A!S50</f>
        <v/>
      </c>
      <c r="H57" s="6" t="str">
        <f aca="false">A!V50</f>
        <v/>
      </c>
      <c r="I57" s="6" t="str">
        <f aca="false">A!Y50</f>
        <v/>
      </c>
      <c r="J57" s="6" t="str">
        <f aca="false">A!AB50</f>
        <v/>
      </c>
      <c r="K57" s="6" t="str">
        <f aca="false">A!AE50</f>
        <v/>
      </c>
      <c r="L57" s="6"/>
      <c r="M57" s="4"/>
      <c r="N57" s="4"/>
      <c r="O57" s="4"/>
    </row>
    <row r="58" customFormat="false" ht="14.4" hidden="false" customHeight="false" outlineLevel="0" collapsed="false">
      <c r="A58" s="4" t="n">
        <f aca="false">1+A57</f>
        <v>1981</v>
      </c>
      <c r="B58" s="6" t="str">
        <f aca="false">A!D51</f>
        <v/>
      </c>
      <c r="C58" s="6" t="str">
        <f aca="false">A!G51</f>
        <v/>
      </c>
      <c r="D58" s="6" t="str">
        <f aca="false">A!J51</f>
        <v/>
      </c>
      <c r="E58" s="6" t="str">
        <f aca="false">A!M51</f>
        <v/>
      </c>
      <c r="F58" s="6" t="str">
        <f aca="false">A!P51</f>
        <v/>
      </c>
      <c r="G58" s="6" t="str">
        <f aca="false">A!S51</f>
        <v/>
      </c>
      <c r="H58" s="6" t="str">
        <f aca="false">A!V51</f>
        <v/>
      </c>
      <c r="I58" s="6" t="str">
        <f aca="false">A!Y51</f>
        <v/>
      </c>
      <c r="J58" s="6" t="str">
        <f aca="false">A!AB51</f>
        <v/>
      </c>
      <c r="K58" s="6" t="str">
        <f aca="false">A!AE51</f>
        <v/>
      </c>
      <c r="L58" s="6"/>
      <c r="M58" s="4"/>
      <c r="N58" s="4"/>
      <c r="O58" s="4"/>
    </row>
    <row r="59" customFormat="false" ht="14.4" hidden="false" customHeight="false" outlineLevel="0" collapsed="false">
      <c r="A59" s="4" t="n">
        <f aca="false">1+A58</f>
        <v>1982</v>
      </c>
      <c r="B59" s="6" t="str">
        <f aca="false">A!D52</f>
        <v/>
      </c>
      <c r="C59" s="6" t="str">
        <f aca="false">A!G52</f>
        <v/>
      </c>
      <c r="D59" s="6" t="str">
        <f aca="false">A!J52</f>
        <v/>
      </c>
      <c r="E59" s="6" t="str">
        <f aca="false">A!M52</f>
        <v/>
      </c>
      <c r="F59" s="6" t="str">
        <f aca="false">A!P52</f>
        <v/>
      </c>
      <c r="G59" s="6" t="str">
        <f aca="false">A!S52</f>
        <v/>
      </c>
      <c r="H59" s="6" t="str">
        <f aca="false">A!V52</f>
        <v/>
      </c>
      <c r="I59" s="6" t="str">
        <f aca="false">A!Y52</f>
        <v/>
      </c>
      <c r="J59" s="6" t="str">
        <f aca="false">A!AB52</f>
        <v/>
      </c>
      <c r="K59" s="6" t="str">
        <f aca="false">A!AE52</f>
        <v/>
      </c>
      <c r="L59" s="6"/>
      <c r="M59" s="4"/>
      <c r="N59" s="4"/>
      <c r="O59" s="4"/>
    </row>
    <row r="60" customFormat="false" ht="14.4" hidden="false" customHeight="false" outlineLevel="0" collapsed="false">
      <c r="A60" s="4" t="n">
        <f aca="false">1+A59</f>
        <v>1983</v>
      </c>
      <c r="B60" s="6" t="str">
        <f aca="false">A!D53</f>
        <v/>
      </c>
      <c r="C60" s="6" t="str">
        <f aca="false">A!G53</f>
        <v/>
      </c>
      <c r="D60" s="6" t="str">
        <f aca="false">A!J53</f>
        <v/>
      </c>
      <c r="E60" s="6" t="n">
        <f aca="false">A!M53</f>
        <v>-0.73</v>
      </c>
      <c r="F60" s="6" t="str">
        <f aca="false">A!P53</f>
        <v/>
      </c>
      <c r="G60" s="6" t="str">
        <f aca="false">A!S53</f>
        <v/>
      </c>
      <c r="H60" s="6" t="str">
        <f aca="false">A!V53</f>
        <v/>
      </c>
      <c r="I60" s="6" t="str">
        <f aca="false">A!Y53</f>
        <v/>
      </c>
      <c r="J60" s="6" t="str">
        <f aca="false">A!AB53</f>
        <v/>
      </c>
      <c r="K60" s="6" t="str">
        <f aca="false">A!AE53</f>
        <v/>
      </c>
      <c r="L60" s="6"/>
      <c r="M60" s="4"/>
      <c r="N60" s="4"/>
      <c r="O60" s="4"/>
    </row>
    <row r="61" customFormat="false" ht="14.4" hidden="false" customHeight="false" outlineLevel="0" collapsed="false">
      <c r="A61" s="4" t="n">
        <f aca="false">1+A60</f>
        <v>1984</v>
      </c>
      <c r="B61" s="6" t="n">
        <f aca="false">A!D54</f>
        <v>2.10182257814297</v>
      </c>
      <c r="C61" s="6" t="str">
        <f aca="false">A!G54</f>
        <v/>
      </c>
      <c r="D61" s="6" t="str">
        <f aca="false">A!J54</f>
        <v/>
      </c>
      <c r="E61" s="6" t="n">
        <f aca="false">A!M54</f>
        <v>3.206</v>
      </c>
      <c r="F61" s="6" t="str">
        <f aca="false">A!P54</f>
        <v/>
      </c>
      <c r="G61" s="6" t="str">
        <f aca="false">A!S54</f>
        <v/>
      </c>
      <c r="H61" s="6" t="str">
        <f aca="false">A!V54</f>
        <v/>
      </c>
      <c r="I61" s="6" t="str">
        <f aca="false">A!Y54</f>
        <v/>
      </c>
      <c r="J61" s="6" t="str">
        <f aca="false">A!AB54</f>
        <v/>
      </c>
      <c r="K61" s="6" t="str">
        <f aca="false">A!AE54</f>
        <v/>
      </c>
      <c r="L61" s="6"/>
      <c r="M61" s="4"/>
      <c r="N61" s="4"/>
      <c r="O61" s="4"/>
    </row>
    <row r="62" customFormat="false" ht="14.4" hidden="false" customHeight="false" outlineLevel="0" collapsed="false">
      <c r="A62" s="4" t="n">
        <f aca="false">1+A61</f>
        <v>1985</v>
      </c>
      <c r="B62" s="6" t="n">
        <f aca="false">A!D55</f>
        <v>1.8474080749442</v>
      </c>
      <c r="C62" s="6" t="str">
        <f aca="false">A!G55</f>
        <v/>
      </c>
      <c r="D62" s="6" t="str">
        <f aca="false">A!J55</f>
        <v/>
      </c>
      <c r="E62" s="6" t="n">
        <f aca="false">A!M55</f>
        <v>1.947</v>
      </c>
      <c r="F62" s="6" t="str">
        <f aca="false">A!P55</f>
        <v/>
      </c>
      <c r="G62" s="6" t="str">
        <f aca="false">A!S55</f>
        <v/>
      </c>
      <c r="H62" s="6" t="str">
        <f aca="false">A!V55</f>
        <v/>
      </c>
      <c r="I62" s="6" t="str">
        <f aca="false">A!Y55</f>
        <v/>
      </c>
      <c r="J62" s="6" t="str">
        <f aca="false">A!AB55</f>
        <v/>
      </c>
      <c r="K62" s="6" t="str">
        <f aca="false">A!AE55</f>
        <v/>
      </c>
      <c r="L62" s="6"/>
      <c r="M62" s="4"/>
      <c r="N62" s="4"/>
      <c r="O62" s="4"/>
    </row>
    <row r="63" customFormat="false" ht="14.4" hidden="false" customHeight="false" outlineLevel="0" collapsed="false">
      <c r="A63" s="4" t="n">
        <f aca="false">1+A62</f>
        <v>1986</v>
      </c>
      <c r="B63" s="6" t="n">
        <f aca="false">A!D56</f>
        <v>1.85350947589357</v>
      </c>
      <c r="C63" s="6" t="str">
        <f aca="false">A!G56</f>
        <v/>
      </c>
      <c r="D63" s="6" t="str">
        <f aca="false">A!J56</f>
        <v/>
      </c>
      <c r="E63" s="6" t="n">
        <f aca="false">A!M56</f>
        <v>0.425</v>
      </c>
      <c r="F63" s="6" t="str">
        <f aca="false">A!P56</f>
        <v/>
      </c>
      <c r="G63" s="6" t="str">
        <f aca="false">A!S56</f>
        <v/>
      </c>
      <c r="H63" s="6" t="str">
        <f aca="false">A!V56</f>
        <v/>
      </c>
      <c r="I63" s="6" t="str">
        <f aca="false">A!Y56</f>
        <v/>
      </c>
      <c r="J63" s="6" t="str">
        <f aca="false">A!AB56</f>
        <v/>
      </c>
      <c r="K63" s="6" t="str">
        <f aca="false">A!AE56</f>
        <v/>
      </c>
      <c r="L63" s="6"/>
      <c r="M63" s="4"/>
      <c r="N63" s="4"/>
      <c r="O63" s="4"/>
    </row>
    <row r="64" customFormat="false" ht="14.4" hidden="false" customHeight="false" outlineLevel="0" collapsed="false">
      <c r="A64" s="4" t="n">
        <f aca="false">1+A63</f>
        <v>1987</v>
      </c>
      <c r="B64" s="6" t="n">
        <f aca="false">A!D57</f>
        <v>2.37334020233243</v>
      </c>
      <c r="C64" s="6" t="str">
        <f aca="false">A!G57</f>
        <v/>
      </c>
      <c r="D64" s="6" t="str">
        <f aca="false">A!J57</f>
        <v/>
      </c>
      <c r="E64" s="6" t="n">
        <f aca="false">A!M57</f>
        <v>3.64</v>
      </c>
      <c r="F64" s="6" t="str">
        <f aca="false">A!P57</f>
        <v/>
      </c>
      <c r="G64" s="6" t="str">
        <f aca="false">A!S57</f>
        <v/>
      </c>
      <c r="H64" s="6" t="str">
        <f aca="false">A!V57</f>
        <v/>
      </c>
      <c r="I64" s="6" t="str">
        <f aca="false">A!Y57</f>
        <v/>
      </c>
      <c r="J64" s="6" t="str">
        <f aca="false">A!AB57</f>
        <v/>
      </c>
      <c r="K64" s="6" t="str">
        <f aca="false">A!AE57</f>
        <v/>
      </c>
      <c r="L64" s="6"/>
      <c r="M64" s="4"/>
      <c r="N64" s="4"/>
      <c r="O64" s="4"/>
    </row>
    <row r="65" customFormat="false" ht="14.4" hidden="false" customHeight="false" outlineLevel="0" collapsed="false">
      <c r="A65" s="4" t="n">
        <f aca="false">1+A64</f>
        <v>1988</v>
      </c>
      <c r="B65" s="6" t="n">
        <f aca="false">A!D58</f>
        <v>4.56559277714737</v>
      </c>
      <c r="C65" s="6" t="str">
        <f aca="false">A!G58</f>
        <v/>
      </c>
      <c r="D65" s="6" t="str">
        <f aca="false">A!J58</f>
        <v/>
      </c>
      <c r="E65" s="6" t="n">
        <f aca="false">A!M58</f>
        <v>2.997</v>
      </c>
      <c r="F65" s="6" t="str">
        <f aca="false">A!P58</f>
        <v/>
      </c>
      <c r="G65" s="6" t="str">
        <f aca="false">A!S58</f>
        <v/>
      </c>
      <c r="H65" s="6" t="str">
        <f aca="false">A!V58</f>
        <v/>
      </c>
      <c r="I65" s="6" t="str">
        <f aca="false">A!Y58</f>
        <v/>
      </c>
      <c r="J65" s="6" t="str">
        <f aca="false">A!AB58</f>
        <v/>
      </c>
      <c r="K65" s="6" t="str">
        <f aca="false">A!AE58</f>
        <v/>
      </c>
      <c r="L65" s="6"/>
      <c r="M65" s="4"/>
      <c r="N65" s="4"/>
      <c r="O65" s="4"/>
    </row>
    <row r="66" customFormat="false" ht="14.4" hidden="false" customHeight="false" outlineLevel="0" collapsed="false">
      <c r="A66" s="4" t="n">
        <f aca="false">1+A65</f>
        <v>1989</v>
      </c>
      <c r="B66" s="6" t="n">
        <f aca="false">A!D59</f>
        <v>3.61793681349791</v>
      </c>
      <c r="C66" s="6" t="str">
        <f aca="false">A!G59</f>
        <v/>
      </c>
      <c r="D66" s="6" t="str">
        <f aca="false">A!J59</f>
        <v/>
      </c>
      <c r="E66" s="6" t="n">
        <f aca="false">A!M59</f>
        <v>5.614</v>
      </c>
      <c r="F66" s="6" t="str">
        <f aca="false">A!P59</f>
        <v/>
      </c>
      <c r="G66" s="6" t="str">
        <f aca="false">A!S59</f>
        <v/>
      </c>
      <c r="H66" s="6" t="str">
        <f aca="false">A!V59</f>
        <v/>
      </c>
      <c r="I66" s="6" t="str">
        <f aca="false">A!Y59</f>
        <v/>
      </c>
      <c r="J66" s="6" t="str">
        <f aca="false">A!AB59</f>
        <v/>
      </c>
      <c r="K66" s="6" t="str">
        <f aca="false">A!AE59</f>
        <v/>
      </c>
      <c r="L66" s="6"/>
      <c r="M66" s="4"/>
      <c r="N66" s="4"/>
      <c r="O66" s="4"/>
    </row>
    <row r="67" customFormat="false" ht="14.4" hidden="false" customHeight="false" outlineLevel="0" collapsed="false">
      <c r="A67" s="4" t="n">
        <f aca="false">1+A66</f>
        <v>1990</v>
      </c>
      <c r="B67" s="6" t="n">
        <f aca="false">A!D60</f>
        <v>3.08999508223594</v>
      </c>
      <c r="C67" s="6" t="str">
        <f aca="false">A!G60</f>
        <v/>
      </c>
      <c r="D67" s="6" t="str">
        <f aca="false">A!J60</f>
        <v/>
      </c>
      <c r="E67" s="6" t="str">
        <f aca="false">A!M60</f>
        <v/>
      </c>
      <c r="F67" s="6" t="str">
        <f aca="false">A!P60</f>
        <v/>
      </c>
      <c r="G67" s="6" t="str">
        <f aca="false">A!S60</f>
        <v/>
      </c>
      <c r="H67" s="6" t="str">
        <f aca="false">A!V60</f>
        <v/>
      </c>
      <c r="I67" s="6" t="str">
        <f aca="false">A!Y60</f>
        <v/>
      </c>
      <c r="J67" s="6" t="str">
        <f aca="false">A!AB60</f>
        <v/>
      </c>
      <c r="K67" s="6" t="str">
        <f aca="false">A!AE60</f>
        <v/>
      </c>
      <c r="L67" s="6"/>
      <c r="M67" s="4"/>
      <c r="N67" s="4"/>
      <c r="O67" s="4"/>
    </row>
    <row r="68" customFormat="false" ht="14.4" hidden="false" customHeight="false" outlineLevel="0" collapsed="false">
      <c r="A68" s="4" t="n">
        <f aca="false">1+A67</f>
        <v>1991</v>
      </c>
      <c r="B68" s="6" t="n">
        <f aca="false">A!D61</f>
        <v>1.80036926121255</v>
      </c>
      <c r="C68" s="6" t="n">
        <f aca="false">A!G61</f>
        <v>3.1</v>
      </c>
      <c r="D68" s="6" t="str">
        <f aca="false">A!J61</f>
        <v/>
      </c>
      <c r="E68" s="6" t="str">
        <f aca="false">A!M61</f>
        <v/>
      </c>
      <c r="F68" s="6" t="str">
        <f aca="false">A!P61</f>
        <v/>
      </c>
      <c r="G68" s="6" t="str">
        <f aca="false">A!S61</f>
        <v/>
      </c>
      <c r="H68" s="6" t="str">
        <f aca="false">A!V61</f>
        <v/>
      </c>
      <c r="I68" s="6" t="str">
        <f aca="false">A!Y61</f>
        <v/>
      </c>
      <c r="J68" s="6" t="str">
        <f aca="false">A!AB61</f>
        <v/>
      </c>
      <c r="K68" s="6" t="str">
        <f aca="false">A!AE61</f>
        <v/>
      </c>
      <c r="L68" s="6"/>
      <c r="M68" s="4"/>
      <c r="N68" s="4"/>
      <c r="O68" s="4"/>
    </row>
    <row r="69" customFormat="false" ht="14.4" hidden="false" customHeight="false" outlineLevel="0" collapsed="false">
      <c r="A69" s="4" t="n">
        <f aca="false">1+A68</f>
        <v>1992</v>
      </c>
      <c r="B69" s="6" t="n">
        <f aca="false">A!D62</f>
        <v>1.33160356482727</v>
      </c>
      <c r="C69" s="6" t="n">
        <f aca="false">A!G62</f>
        <v>0.7</v>
      </c>
      <c r="D69" s="6" t="str">
        <f aca="false">A!J62</f>
        <v/>
      </c>
      <c r="E69" s="6" t="str">
        <f aca="false">A!M62</f>
        <v/>
      </c>
      <c r="F69" s="6" t="str">
        <f aca="false">A!P62</f>
        <v/>
      </c>
      <c r="G69" s="6" t="str">
        <f aca="false">A!S62</f>
        <v/>
      </c>
      <c r="H69" s="6" t="str">
        <f aca="false">A!V62</f>
        <v/>
      </c>
      <c r="I69" s="6" t="str">
        <f aca="false">A!Y62</f>
        <v/>
      </c>
      <c r="J69" s="6" t="str">
        <f aca="false">A!AB62</f>
        <v/>
      </c>
      <c r="K69" s="6" t="str">
        <f aca="false">A!AE62</f>
        <v/>
      </c>
      <c r="L69" s="6"/>
      <c r="M69" s="4"/>
      <c r="N69" s="4"/>
      <c r="O69" s="4"/>
    </row>
    <row r="70" customFormat="false" ht="14.4" hidden="false" customHeight="false" outlineLevel="0" collapsed="false">
      <c r="A70" s="4" t="n">
        <f aca="false">1+A69</f>
        <v>1993</v>
      </c>
      <c r="B70" s="6" t="n">
        <f aca="false">A!D63</f>
        <v>-0.692377849047071</v>
      </c>
      <c r="C70" s="6" t="n">
        <f aca="false">A!G63</f>
        <v>-1.6</v>
      </c>
      <c r="D70" s="6" t="n">
        <f aca="false">A!J63</f>
        <v>-0.888</v>
      </c>
      <c r="E70" s="6" t="str">
        <f aca="false">A!M63</f>
        <v/>
      </c>
      <c r="F70" s="6" t="str">
        <f aca="false">A!P63</f>
        <v/>
      </c>
      <c r="G70" s="6" t="str">
        <f aca="false">A!S63</f>
        <v/>
      </c>
      <c r="H70" s="6" t="str">
        <f aca="false">A!V63</f>
        <v/>
      </c>
      <c r="I70" s="6" t="str">
        <f aca="false">A!Y63</f>
        <v/>
      </c>
      <c r="J70" s="6" t="str">
        <f aca="false">A!AB63</f>
        <v/>
      </c>
      <c r="K70" s="6" t="str">
        <f aca="false">A!AE63</f>
        <v/>
      </c>
      <c r="L70" s="6"/>
      <c r="M70" s="4"/>
      <c r="N70" s="4"/>
      <c r="O70" s="4"/>
    </row>
    <row r="71" customFormat="false" ht="14.4" hidden="false" customHeight="false" outlineLevel="0" collapsed="false">
      <c r="A71" s="4" t="n">
        <f aca="false">1+A70</f>
        <v>1994</v>
      </c>
      <c r="B71" s="6" t="n">
        <f aca="false">A!D64</f>
        <v>3.29156713779395</v>
      </c>
      <c r="C71" s="6" t="n">
        <f aca="false">A!G64</f>
        <v>2</v>
      </c>
      <c r="D71" s="6" t="n">
        <f aca="false">A!J64</f>
        <v>2.152</v>
      </c>
      <c r="E71" s="6" t="str">
        <f aca="false">A!M64</f>
        <v/>
      </c>
      <c r="F71" s="6" t="str">
        <f aca="false">A!P64</f>
        <v/>
      </c>
      <c r="G71" s="6" t="str">
        <f aca="false">A!S64</f>
        <v/>
      </c>
      <c r="H71" s="6" t="str">
        <f aca="false">A!V64</f>
        <v/>
      </c>
      <c r="I71" s="6" t="str">
        <f aca="false">A!Y64</f>
        <v/>
      </c>
      <c r="J71" s="6" t="str">
        <f aca="false">A!AB64</f>
        <v/>
      </c>
      <c r="K71" s="6" t="str">
        <f aca="false">A!AE64</f>
        <v/>
      </c>
      <c r="L71" s="6"/>
      <c r="M71" s="4"/>
      <c r="N71" s="4"/>
      <c r="O71" s="4"/>
    </row>
    <row r="72" customFormat="false" ht="14.4" hidden="false" customHeight="false" outlineLevel="0" collapsed="false">
      <c r="A72" s="4" t="n">
        <f aca="false">1+A71</f>
        <v>1995</v>
      </c>
      <c r="B72" s="6" t="n">
        <f aca="false">A!D65</f>
        <v>4.27742527967941</v>
      </c>
      <c r="C72" s="6" t="n">
        <f aca="false">A!G65</f>
        <v>2.1</v>
      </c>
      <c r="D72" s="6" t="n">
        <f aca="false">A!J65</f>
        <v>2.827</v>
      </c>
      <c r="E72" s="6" t="str">
        <f aca="false">A!M65</f>
        <v/>
      </c>
      <c r="F72" s="6" t="str">
        <f aca="false">A!P65</f>
        <v/>
      </c>
      <c r="G72" s="6" t="str">
        <f aca="false">A!S65</f>
        <v/>
      </c>
      <c r="H72" s="6" t="str">
        <f aca="false">A!V65</f>
        <v/>
      </c>
      <c r="I72" s="6" t="str">
        <f aca="false">A!Y65</f>
        <v/>
      </c>
      <c r="J72" s="6" t="str">
        <f aca="false">A!AB65</f>
        <v/>
      </c>
      <c r="K72" s="6" t="str">
        <f aca="false">A!AE65</f>
        <v/>
      </c>
      <c r="L72" s="6"/>
      <c r="M72" s="4"/>
      <c r="N72" s="4"/>
      <c r="O72" s="4"/>
    </row>
    <row r="73" customFormat="false" ht="14.4" hidden="false" customHeight="false" outlineLevel="0" collapsed="false">
      <c r="A73" s="4" t="n">
        <f aca="false">1+A72</f>
        <v>1996</v>
      </c>
      <c r="B73" s="6" t="n">
        <f aca="false">A!D66</f>
        <v>0.890287301796987</v>
      </c>
      <c r="C73" s="6" t="n">
        <f aca="false">A!G66</f>
        <v>2.358</v>
      </c>
      <c r="D73" s="6" t="n">
        <f aca="false">A!J66</f>
        <v>1.095</v>
      </c>
      <c r="E73" s="6" t="str">
        <f aca="false">A!M66</f>
        <v/>
      </c>
      <c r="F73" s="6" t="str">
        <f aca="false">A!P66</f>
        <v/>
      </c>
      <c r="G73" s="6" t="str">
        <f aca="false">A!S66</f>
        <v/>
      </c>
      <c r="H73" s="6" t="str">
        <f aca="false">A!V66</f>
        <v/>
      </c>
      <c r="I73" s="6" t="str">
        <f aca="false">A!Y66</f>
        <v/>
      </c>
      <c r="J73" s="6" t="str">
        <f aca="false">A!AB66</f>
        <v/>
      </c>
      <c r="K73" s="6" t="str">
        <f aca="false">A!AE66</f>
        <v/>
      </c>
      <c r="L73" s="6"/>
      <c r="M73" s="4"/>
      <c r="N73" s="4"/>
      <c r="O73" s="4"/>
    </row>
    <row r="74" customFormat="false" ht="14.4" hidden="false" customHeight="false" outlineLevel="0" collapsed="false">
      <c r="A74" s="4" t="n">
        <f aca="false">1+A73</f>
        <v>1997</v>
      </c>
      <c r="B74" s="6" t="n">
        <f aca="false">A!D67</f>
        <v>3.68724482305748</v>
      </c>
      <c r="C74" s="6" t="n">
        <f aca="false">A!G67</f>
        <v>3.638</v>
      </c>
      <c r="D74" s="6" t="n">
        <f aca="false">A!J67</f>
        <v>1.872</v>
      </c>
      <c r="E74" s="6" t="str">
        <f aca="false">A!M67</f>
        <v/>
      </c>
      <c r="F74" s="6" t="str">
        <f aca="false">A!P67</f>
        <v/>
      </c>
      <c r="G74" s="6" t="str">
        <f aca="false">A!S67</f>
        <v/>
      </c>
      <c r="H74" s="6" t="str">
        <f aca="false">A!V67</f>
        <v/>
      </c>
      <c r="I74" s="6" t="str">
        <f aca="false">A!Y67</f>
        <v/>
      </c>
      <c r="J74" s="6" t="str">
        <f aca="false">A!AB67</f>
        <v/>
      </c>
      <c r="K74" s="6" t="str">
        <f aca="false">A!AE67</f>
        <v/>
      </c>
      <c r="L74" s="6"/>
      <c r="M74" s="4"/>
      <c r="N74" s="4"/>
      <c r="O74" s="4"/>
    </row>
    <row r="75" customFormat="false" ht="14.4" hidden="false" customHeight="false" outlineLevel="0" collapsed="false">
      <c r="A75" s="4" t="n">
        <f aca="false">1+A74</f>
        <v>1998</v>
      </c>
      <c r="B75" s="6" t="n">
        <f aca="false">A!D68</f>
        <v>1.7300362768058</v>
      </c>
      <c r="C75" s="6" t="n">
        <f aca="false">A!G68</f>
        <v>3.364</v>
      </c>
      <c r="D75" s="6" t="n">
        <f aca="false">A!J68</f>
        <v>1.401</v>
      </c>
      <c r="E75" s="6" t="str">
        <f aca="false">A!M68</f>
        <v/>
      </c>
      <c r="F75" s="6" t="str">
        <f aca="false">A!P68</f>
        <v/>
      </c>
      <c r="G75" s="6" t="str">
        <f aca="false">A!S68</f>
        <v/>
      </c>
      <c r="H75" s="6" t="str">
        <f aca="false">A!V68</f>
        <v/>
      </c>
      <c r="I75" s="6" t="str">
        <f aca="false">A!Y68</f>
        <v/>
      </c>
      <c r="J75" s="6" t="str">
        <f aca="false">A!AB68</f>
        <v/>
      </c>
      <c r="K75" s="6" t="str">
        <f aca="false">A!AE68</f>
        <v/>
      </c>
      <c r="L75" s="6"/>
      <c r="M75" s="4"/>
      <c r="N75" s="4"/>
      <c r="O75" s="4"/>
    </row>
    <row r="76" customFormat="false" ht="14.4" hidden="false" customHeight="false" outlineLevel="0" collapsed="false">
      <c r="A76" s="4" t="n">
        <f aca="false">1+A75</f>
        <v>1999</v>
      </c>
      <c r="B76" s="6" t="n">
        <f aca="false">A!D69</f>
        <v>3.37978897477854</v>
      </c>
      <c r="C76" s="6" t="n">
        <f aca="false">A!G69</f>
        <v>3.42</v>
      </c>
      <c r="D76" s="6" t="n">
        <f aca="false">A!J69</f>
        <v>1.464</v>
      </c>
      <c r="E76" s="6" t="str">
        <f aca="false">A!M69</f>
        <v/>
      </c>
      <c r="F76" s="6" t="n">
        <f aca="false">A!P69</f>
        <v>-0.141010782108637</v>
      </c>
      <c r="G76" s="6" t="str">
        <f aca="false">A!S69</f>
        <v/>
      </c>
      <c r="H76" s="6" t="str">
        <f aca="false">A!V69</f>
        <v/>
      </c>
      <c r="I76" s="6" t="str">
        <f aca="false">A!Y69</f>
        <v/>
      </c>
      <c r="J76" s="6" t="str">
        <f aca="false">A!AB69</f>
        <v/>
      </c>
      <c r="K76" s="6" t="str">
        <f aca="false">A!AE69</f>
        <v/>
      </c>
      <c r="L76" s="6"/>
      <c r="M76" s="4"/>
      <c r="N76" s="4"/>
      <c r="O76" s="4"/>
    </row>
    <row r="77" customFormat="false" ht="14.4" hidden="false" customHeight="false" outlineLevel="0" collapsed="false">
      <c r="A77" s="4" t="n">
        <f aca="false">1+A76</f>
        <v>2000</v>
      </c>
      <c r="B77" s="6" t="n">
        <f aca="false">A!D70</f>
        <v>3.79580104064331</v>
      </c>
      <c r="C77" s="6" t="n">
        <f aca="false">A!G70</f>
        <v>4.477</v>
      </c>
      <c r="D77" s="6" t="n">
        <f aca="false">A!J70</f>
        <v>3.693</v>
      </c>
      <c r="E77" s="6" t="str">
        <f aca="false">A!M70</f>
        <v/>
      </c>
      <c r="F77" s="6" t="n">
        <f aca="false">A!P70</f>
        <v>2.86013943123505</v>
      </c>
      <c r="G77" s="6" t="str">
        <f aca="false">A!S70</f>
        <v/>
      </c>
      <c r="H77" s="6" t="str">
        <f aca="false">A!V70</f>
        <v/>
      </c>
      <c r="I77" s="6" t="str">
        <f aca="false">A!Y70</f>
        <v/>
      </c>
      <c r="J77" s="6" t="str">
        <f aca="false">A!AB70</f>
        <v/>
      </c>
      <c r="K77" s="6" t="str">
        <f aca="false">A!AE70</f>
        <v/>
      </c>
      <c r="L77" s="6"/>
      <c r="M77" s="4"/>
      <c r="N77" s="4"/>
      <c r="O77" s="4"/>
    </row>
    <row r="78" customFormat="false" ht="14.4" hidden="false" customHeight="false" outlineLevel="0" collapsed="false">
      <c r="A78" s="4" t="n">
        <f aca="false">1+A77</f>
        <v>2001</v>
      </c>
      <c r="B78" s="6" t="n">
        <f aca="false">A!D71</f>
        <v>0.765261408810147</v>
      </c>
      <c r="C78" s="6" t="n">
        <f aca="false">A!G71</f>
        <v>4.197</v>
      </c>
      <c r="D78" s="6" t="n">
        <f aca="false">A!J71</f>
        <v>1.818</v>
      </c>
      <c r="E78" s="6" t="str">
        <f aca="false">A!M71</f>
        <v/>
      </c>
      <c r="F78" s="6" t="n">
        <f aca="false">A!P71</f>
        <v>0.184389483379505</v>
      </c>
      <c r="G78" s="6" t="str">
        <f aca="false">A!S71</f>
        <v/>
      </c>
      <c r="H78" s="6" t="str">
        <f aca="false">A!V71</f>
        <v/>
      </c>
      <c r="I78" s="6" t="str">
        <f aca="false">A!Y71</f>
        <v/>
      </c>
      <c r="J78" s="6" t="str">
        <f aca="false">A!AB71</f>
        <v/>
      </c>
      <c r="K78" s="6" t="str">
        <f aca="false">A!AE71</f>
        <v/>
      </c>
      <c r="L78" s="6"/>
      <c r="M78" s="4"/>
      <c r="N78" s="4"/>
      <c r="O78" s="4"/>
    </row>
    <row r="79" customFormat="false" ht="14.4" hidden="false" customHeight="false" outlineLevel="0" collapsed="false">
      <c r="A79" s="4" t="n">
        <f aca="false">1+A78</f>
        <v>2002</v>
      </c>
      <c r="B79" s="6" t="n">
        <f aca="false">A!D72</f>
        <v>1.49489467550314</v>
      </c>
      <c r="C79" s="6" t="n">
        <f aca="false">A!G72</f>
        <v>3.439</v>
      </c>
      <c r="D79" s="6" t="str">
        <f aca="false">A!J72</f>
        <v/>
      </c>
      <c r="E79" s="6" t="str">
        <f aca="false">A!M72</f>
        <v/>
      </c>
      <c r="F79" s="6" t="n">
        <f aca="false">A!P72</f>
        <v>0.262257029347433</v>
      </c>
      <c r="G79" s="6" t="str">
        <f aca="false">A!S72</f>
        <v/>
      </c>
      <c r="H79" s="6" t="str">
        <f aca="false">A!V72</f>
        <v/>
      </c>
      <c r="I79" s="6" t="str">
        <f aca="false">A!Y72</f>
        <v/>
      </c>
      <c r="J79" s="6" t="str">
        <f aca="false">A!AB72</f>
        <v/>
      </c>
      <c r="K79" s="6" t="str">
        <f aca="false">A!AE72</f>
        <v/>
      </c>
      <c r="L79" s="6"/>
      <c r="M79" s="4"/>
      <c r="N79" s="4"/>
      <c r="O79" s="4"/>
    </row>
    <row r="80" customFormat="false" ht="14.4" hidden="false" customHeight="false" outlineLevel="0" collapsed="false">
      <c r="A80" s="4" t="n">
        <f aca="false">1+A79</f>
        <v>2003</v>
      </c>
      <c r="B80" s="6" t="n">
        <f aca="false">A!D73</f>
        <v>1.01322401299779</v>
      </c>
      <c r="C80" s="6" t="n">
        <f aca="false">A!G73</f>
        <v>5.582</v>
      </c>
      <c r="D80" s="6" t="str">
        <f aca="false">A!J73</f>
        <v/>
      </c>
      <c r="E80" s="6" t="str">
        <f aca="false">A!M73</f>
        <v/>
      </c>
      <c r="F80" s="6" t="n">
        <f aca="false">A!P73</f>
        <v>1.4135402737087</v>
      </c>
      <c r="G80" s="6" t="str">
        <f aca="false">A!S73</f>
        <v/>
      </c>
      <c r="H80" s="6" t="str">
        <f aca="false">A!V73</f>
        <v/>
      </c>
      <c r="I80" s="6" t="str">
        <f aca="false">A!Y73</f>
        <v/>
      </c>
      <c r="J80" s="6" t="str">
        <f aca="false">A!AB73</f>
        <v/>
      </c>
      <c r="K80" s="6" t="str">
        <f aca="false">A!AE73</f>
        <v/>
      </c>
      <c r="L80" s="6"/>
      <c r="M80" s="4"/>
      <c r="N80" s="4"/>
      <c r="O80" s="4"/>
    </row>
    <row r="81" customFormat="false" ht="14.4" hidden="false" customHeight="false" outlineLevel="0" collapsed="false">
      <c r="A81" s="4" t="n">
        <f aca="false">1+A80</f>
        <v>2004</v>
      </c>
      <c r="B81" s="6" t="n">
        <f aca="false">A!D74</f>
        <v>2.78250955215169</v>
      </c>
      <c r="C81" s="6" t="n">
        <f aca="false">A!G74</f>
        <v>4.916</v>
      </c>
      <c r="D81" s="6" t="str">
        <f aca="false">A!J74</f>
        <v/>
      </c>
      <c r="E81" s="6" t="str">
        <f aca="false">A!M74</f>
        <v/>
      </c>
      <c r="F81" s="6" t="n">
        <f aca="false">A!P74</f>
        <v>2.74426209676631</v>
      </c>
      <c r="G81" s="6" t="str">
        <f aca="false">A!S74</f>
        <v/>
      </c>
      <c r="H81" s="6" t="str">
        <f aca="false">A!V74</f>
        <v/>
      </c>
      <c r="I81" s="6" t="str">
        <f aca="false">A!Y74</f>
        <v/>
      </c>
      <c r="J81" s="6" t="str">
        <f aca="false">A!AB74</f>
        <v/>
      </c>
      <c r="K81" s="6" t="str">
        <f aca="false">A!AE74</f>
        <v/>
      </c>
      <c r="L81" s="6"/>
      <c r="M81" s="4"/>
      <c r="N81" s="4"/>
      <c r="O81" s="4"/>
    </row>
    <row r="82" customFormat="false" ht="14.4" hidden="false" customHeight="false" outlineLevel="0" collapsed="false">
      <c r="A82" s="4" t="n">
        <f aca="false">1+A81</f>
        <v>2005</v>
      </c>
      <c r="B82" s="6" t="n">
        <f aca="false">A!D75</f>
        <v>2.17036758248651</v>
      </c>
      <c r="C82" s="6" t="n">
        <f aca="false">A!G75</f>
        <v>2.898</v>
      </c>
      <c r="D82" s="6" t="str">
        <f aca="false">A!J75</f>
        <v/>
      </c>
      <c r="E82" s="6" t="str">
        <f aca="false">A!M75</f>
        <v/>
      </c>
      <c r="F82" s="6" t="n">
        <f aca="false">A!P75</f>
        <v>1.93409253753055</v>
      </c>
      <c r="G82" s="6" t="str">
        <f aca="false">A!S75</f>
        <v/>
      </c>
      <c r="H82" s="6" t="str">
        <f aca="false">A!V75</f>
        <v/>
      </c>
      <c r="I82" s="6" t="str">
        <f aca="false">A!Y75</f>
        <v/>
      </c>
      <c r="J82" s="6" t="str">
        <f aca="false">A!AB75</f>
        <v/>
      </c>
      <c r="K82" s="6" t="str">
        <f aca="false">A!AE75</f>
        <v/>
      </c>
      <c r="L82" s="6"/>
      <c r="M82" s="4"/>
      <c r="N82" s="4"/>
      <c r="O82" s="4"/>
    </row>
    <row r="83" customFormat="false" ht="14.4" hidden="false" customHeight="false" outlineLevel="0" collapsed="false">
      <c r="A83" s="4" t="n">
        <f aca="false">1+A82</f>
        <v>2006</v>
      </c>
      <c r="B83" s="6" t="str">
        <f aca="false">A!D76</f>
        <v/>
      </c>
      <c r="C83" s="6" t="n">
        <f aca="false">A!G76</f>
        <v>4.497</v>
      </c>
      <c r="D83" s="6" t="str">
        <f aca="false">A!J76</f>
        <v/>
      </c>
      <c r="E83" s="6" t="str">
        <f aca="false">A!M76</f>
        <v/>
      </c>
      <c r="F83" s="6" t="n">
        <f aca="false">A!P76</f>
        <v>2.03946924727562</v>
      </c>
      <c r="G83" s="6" t="str">
        <f aca="false">A!S76</f>
        <v/>
      </c>
      <c r="H83" s="6" t="str">
        <f aca="false">A!V76</f>
        <v/>
      </c>
      <c r="I83" s="6" t="str">
        <f aca="false">A!Y76</f>
        <v/>
      </c>
      <c r="J83" s="6" t="str">
        <f aca="false">A!AB76</f>
        <v/>
      </c>
      <c r="K83" s="6" t="str">
        <f aca="false">A!AE76</f>
        <v/>
      </c>
      <c r="L83" s="6"/>
      <c r="M83" s="4"/>
      <c r="N83" s="4"/>
      <c r="O83" s="4"/>
    </row>
    <row r="84" customFormat="false" ht="14.4" hidden="false" customHeight="false" outlineLevel="0" collapsed="false">
      <c r="A84" s="4" t="n">
        <f aca="false">1+A83</f>
        <v>2007</v>
      </c>
      <c r="B84" s="6" t="str">
        <f aca="false">A!D77</f>
        <v/>
      </c>
      <c r="C84" s="6" t="n">
        <f aca="false">A!G77</f>
        <v>4.036</v>
      </c>
      <c r="D84" s="6" t="str">
        <f aca="false">A!J77</f>
        <v/>
      </c>
      <c r="E84" s="6" t="str">
        <f aca="false">A!M77</f>
        <v/>
      </c>
      <c r="F84" s="6" t="n">
        <f aca="false">A!P77</f>
        <v>2.33731652904196</v>
      </c>
      <c r="G84" s="6" t="str">
        <f aca="false">A!S77</f>
        <v/>
      </c>
      <c r="H84" s="6" t="str">
        <f aca="false">A!V77</f>
        <v/>
      </c>
      <c r="I84" s="6" t="str">
        <f aca="false">A!Y77</f>
        <v/>
      </c>
      <c r="J84" s="6" t="str">
        <f aca="false">A!AB77</f>
        <v/>
      </c>
      <c r="K84" s="6" t="str">
        <f aca="false">A!AE77</f>
        <v/>
      </c>
      <c r="L84" s="6"/>
      <c r="M84" s="4"/>
      <c r="N84" s="4"/>
      <c r="O84" s="4"/>
    </row>
    <row r="85" customFormat="false" ht="14.4" hidden="false" customHeight="false" outlineLevel="0" collapsed="false">
      <c r="A85" s="4" t="n">
        <f aca="false">1+A84</f>
        <v>2008</v>
      </c>
      <c r="B85" s="6" t="n">
        <f aca="false">A!D78</f>
        <v>0.969158147042998</v>
      </c>
      <c r="C85" s="6" t="n">
        <f aca="false">A!G78</f>
        <v>2.933</v>
      </c>
      <c r="D85" s="6" t="str">
        <f aca="false">A!J78</f>
        <v/>
      </c>
      <c r="E85" s="6" t="str">
        <f aca="false">A!M78</f>
        <v/>
      </c>
      <c r="F85" s="6" t="n">
        <f aca="false">A!P78</f>
        <v>-0.705249317140966</v>
      </c>
      <c r="G85" s="6" t="str">
        <f aca="false">A!S78</f>
        <v/>
      </c>
      <c r="H85" s="6" t="str">
        <f aca="false">A!V78</f>
        <v/>
      </c>
      <c r="I85" s="6" t="str">
        <f aca="false">A!Y78</f>
        <v/>
      </c>
      <c r="J85" s="6" t="str">
        <f aca="false">A!AB78</f>
        <v/>
      </c>
      <c r="K85" s="6" t="str">
        <f aca="false">A!AE78</f>
        <v/>
      </c>
      <c r="L85" s="6"/>
      <c r="M85" s="4"/>
      <c r="N85" s="4"/>
      <c r="O85" s="4"/>
    </row>
    <row r="86" customFormat="false" ht="14.4" hidden="false" customHeight="false" outlineLevel="0" collapsed="false">
      <c r="A86" s="4" t="n">
        <f aca="false">1+A85</f>
        <v>2009</v>
      </c>
      <c r="B86" s="6" t="n">
        <f aca="false">A!D79</f>
        <v>-3.18236045758165</v>
      </c>
      <c r="C86" s="6" t="n">
        <f aca="false">A!G79</f>
        <v>-0.753</v>
      </c>
      <c r="D86" s="6" t="n">
        <f aca="false">A!J79</f>
        <v>-5.145</v>
      </c>
      <c r="E86" s="6"/>
      <c r="F86" s="6" t="n">
        <f aca="false">A!P79</f>
        <v>-5.36936455859048</v>
      </c>
      <c r="G86" s="6" t="str">
        <f aca="false">A!S79</f>
        <v/>
      </c>
      <c r="H86" s="6" t="str">
        <f aca="false">A!V79</f>
        <v/>
      </c>
      <c r="I86" s="6" t="str">
        <f aca="false">A!Y79</f>
        <v/>
      </c>
      <c r="J86" s="6" t="str">
        <f aca="false">A!AB79</f>
        <v/>
      </c>
      <c r="K86" s="6" t="str">
        <f aca="false">A!AE79</f>
        <v/>
      </c>
      <c r="L86" s="6"/>
      <c r="M86" s="4"/>
      <c r="N86" s="4"/>
      <c r="O86" s="4"/>
    </row>
    <row r="87" customFormat="false" ht="14.4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4.4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17" activeCellId="0" sqref="G117"/>
    </sheetView>
  </sheetViews>
  <sheetFormatPr defaultColWidth="9.328125" defaultRowHeight="14.4" zeroHeight="false" outlineLevelRow="0" outlineLevelCol="0"/>
  <cols>
    <col collapsed="false" customWidth="true" hidden="false" outlineLevel="0" max="1" min="1" style="10" width="7.88"/>
    <col collapsed="false" customWidth="true" hidden="false" outlineLevel="0" max="2" min="2" style="10" width="12.21"/>
    <col collapsed="false" customWidth="true" hidden="false" outlineLevel="0" max="3" min="3" style="10" width="12.43"/>
    <col collapsed="false" customWidth="true" hidden="false" outlineLevel="0" max="4" min="4" style="10" width="11.43"/>
    <col collapsed="false" customWidth="true" hidden="false" outlineLevel="0" max="5" min="5" style="10" width="13.55"/>
    <col collapsed="false" customWidth="true" hidden="false" outlineLevel="0" max="6" min="6" style="10" width="12.43"/>
    <col collapsed="false" customWidth="true" hidden="false" outlineLevel="0" max="7" min="7" style="10" width="13.55"/>
    <col collapsed="false" customWidth="true" hidden="false" outlineLevel="0" max="8" min="8" style="10" width="8.87"/>
    <col collapsed="false" customWidth="false" hidden="false" outlineLevel="0" max="257" min="9" style="10" width="9.33"/>
  </cols>
  <sheetData>
    <row r="1" customFormat="false" ht="14.4" hidden="false" customHeight="false" outlineLevel="0" collapsed="false">
      <c r="A1" s="10" t="s">
        <v>36</v>
      </c>
      <c r="B1" s="10" t="s">
        <v>18</v>
      </c>
      <c r="C1" s="10" t="s">
        <v>66</v>
      </c>
      <c r="D1" s="10" t="s">
        <v>70</v>
      </c>
      <c r="E1" s="10" t="s">
        <v>71</v>
      </c>
      <c r="F1" s="10" t="s">
        <v>72</v>
      </c>
      <c r="G1" s="10" t="s">
        <v>73</v>
      </c>
      <c r="H1" s="10" t="s">
        <v>79</v>
      </c>
    </row>
    <row r="2" customFormat="false" ht="14.4" hidden="false" customHeight="false" outlineLevel="0" collapsed="false">
      <c r="A2" s="10" t="s">
        <v>9</v>
      </c>
      <c r="B2" s="11" t="n">
        <v>1865</v>
      </c>
    </row>
    <row r="3" customFormat="false" ht="14.4" hidden="false" customHeight="false" outlineLevel="0" collapsed="false">
      <c r="A3" s="10" t="s">
        <v>9</v>
      </c>
      <c r="B3" s="11" t="n">
        <f aca="false">B2+1</f>
        <v>1866</v>
      </c>
    </row>
    <row r="4" customFormat="false" ht="14.4" hidden="false" customHeight="false" outlineLevel="0" collapsed="false">
      <c r="A4" s="10" t="s">
        <v>9</v>
      </c>
      <c r="B4" s="11" t="n">
        <f aca="false">B3+1</f>
        <v>1867</v>
      </c>
      <c r="C4" s="10" t="n">
        <v>93</v>
      </c>
    </row>
    <row r="5" customFormat="false" ht="14.4" hidden="false" customHeight="false" outlineLevel="0" collapsed="false">
      <c r="A5" s="10" t="s">
        <v>9</v>
      </c>
      <c r="B5" s="11" t="n">
        <f aca="false">B4+1</f>
        <v>1868</v>
      </c>
      <c r="C5" s="10" t="n">
        <v>97</v>
      </c>
      <c r="H5" s="10" t="n">
        <v>-0.249376558603498</v>
      </c>
    </row>
    <row r="6" customFormat="false" ht="14.4" hidden="false" customHeight="false" outlineLevel="0" collapsed="false">
      <c r="A6" s="10" t="s">
        <v>9</v>
      </c>
      <c r="B6" s="11" t="n">
        <f aca="false">B5+1</f>
        <v>1869</v>
      </c>
      <c r="C6" s="10" t="n">
        <v>112</v>
      </c>
      <c r="H6" s="10" t="n">
        <v>0.875000000000004</v>
      </c>
    </row>
    <row r="7" customFormat="false" ht="14.4" hidden="false" customHeight="false" outlineLevel="0" collapsed="false">
      <c r="A7" s="10" t="s">
        <v>9</v>
      </c>
      <c r="B7" s="11" t="n">
        <f aca="false">B6+1</f>
        <v>1870</v>
      </c>
      <c r="C7" s="10" t="n">
        <v>116</v>
      </c>
      <c r="F7" s="10" t="n">
        <v>6407</v>
      </c>
      <c r="H7" s="10" t="n">
        <v>-1.11524163568774</v>
      </c>
    </row>
    <row r="8" customFormat="false" ht="14.4" hidden="false" customHeight="false" outlineLevel="0" collapsed="false">
      <c r="A8" s="10" t="s">
        <v>9</v>
      </c>
      <c r="B8" s="11" t="n">
        <f aca="false">B7+1</f>
        <v>1871</v>
      </c>
      <c r="C8" s="10" t="n">
        <v>116</v>
      </c>
      <c r="F8" s="10" t="n">
        <v>6668.956</v>
      </c>
      <c r="H8" s="10" t="n">
        <v>2.42180838694676</v>
      </c>
    </row>
    <row r="9" customFormat="false" ht="14.4" hidden="false" customHeight="false" outlineLevel="0" collapsed="false">
      <c r="A9" s="10" t="s">
        <v>9</v>
      </c>
      <c r="B9" s="11" t="n">
        <f aca="false">B8+1</f>
        <v>1872</v>
      </c>
      <c r="C9" s="10" t="n">
        <v>122</v>
      </c>
      <c r="F9" s="10" t="n">
        <v>6599.124</v>
      </c>
      <c r="H9" s="10" t="n">
        <v>10.350345681179</v>
      </c>
    </row>
    <row r="10" customFormat="false" ht="14.4" hidden="false" customHeight="false" outlineLevel="0" collapsed="false">
      <c r="A10" s="10" t="s">
        <v>9</v>
      </c>
      <c r="B10" s="11" t="n">
        <f aca="false">B9+1</f>
        <v>1873</v>
      </c>
      <c r="C10" s="10" t="n">
        <v>130</v>
      </c>
      <c r="F10" s="10" t="n">
        <v>7262.528</v>
      </c>
      <c r="H10" s="10" t="n">
        <v>-0.235353466390526</v>
      </c>
    </row>
    <row r="11" customFormat="false" ht="14.4" hidden="false" customHeight="false" outlineLevel="0" collapsed="false">
      <c r="A11" s="10" t="s">
        <v>9</v>
      </c>
      <c r="B11" s="11" t="n">
        <f aca="false">B10+1</f>
        <v>1874</v>
      </c>
      <c r="C11" s="10" t="n">
        <v>141</v>
      </c>
      <c r="F11" s="10" t="n">
        <v>7437.108</v>
      </c>
      <c r="H11" s="10" t="n">
        <v>-3.80319209750075</v>
      </c>
    </row>
    <row r="12" customFormat="false" ht="14.4" hidden="false" customHeight="false" outlineLevel="0" collapsed="false">
      <c r="A12" s="10" t="s">
        <v>9</v>
      </c>
      <c r="B12" s="11" t="n">
        <f aca="false">B11+1</f>
        <v>1875</v>
      </c>
      <c r="C12" s="10" t="n">
        <v>152</v>
      </c>
      <c r="F12" s="10" t="n">
        <v>7262.528</v>
      </c>
      <c r="H12" s="10" t="n">
        <v>-4.27787663107948</v>
      </c>
    </row>
    <row r="13" customFormat="false" ht="14.4" hidden="false" customHeight="false" outlineLevel="0" collapsed="false">
      <c r="A13" s="10" t="s">
        <v>9</v>
      </c>
      <c r="B13" s="11" t="n">
        <f aca="false">B12+1</f>
        <v>1876</v>
      </c>
      <c r="C13" s="10" t="n">
        <v>161</v>
      </c>
      <c r="F13" s="10" t="n">
        <v>6773.704</v>
      </c>
      <c r="H13" s="10" t="n">
        <v>-3.14009661835749</v>
      </c>
    </row>
    <row r="14" customFormat="false" ht="14.4" hidden="false" customHeight="false" outlineLevel="0" collapsed="false">
      <c r="A14" s="10" t="s">
        <v>9</v>
      </c>
      <c r="B14" s="11" t="n">
        <f aca="false">B13+1</f>
        <v>1877</v>
      </c>
      <c r="C14" s="10" t="n">
        <v>175</v>
      </c>
      <c r="F14" s="10" t="n">
        <v>7227.612</v>
      </c>
      <c r="H14" s="10" t="n">
        <v>-4.56722775063313</v>
      </c>
    </row>
    <row r="15" customFormat="false" ht="14.4" hidden="false" customHeight="false" outlineLevel="0" collapsed="false">
      <c r="A15" s="10" t="s">
        <v>9</v>
      </c>
      <c r="B15" s="11" t="n">
        <f aca="false">B14+1</f>
        <v>1878</v>
      </c>
      <c r="C15" s="10" t="n">
        <v>175</v>
      </c>
      <c r="F15" s="10" t="n">
        <v>6948.284</v>
      </c>
      <c r="H15" s="10" t="n">
        <v>-4.64496895980224</v>
      </c>
    </row>
    <row r="16" customFormat="false" ht="14.4" hidden="false" customHeight="false" outlineLevel="0" collapsed="false">
      <c r="A16" s="10" t="s">
        <v>9</v>
      </c>
      <c r="B16" s="11" t="n">
        <f aca="false">B15+1</f>
        <v>1879</v>
      </c>
      <c r="C16" s="10" t="n">
        <v>180</v>
      </c>
      <c r="F16" s="10" t="n">
        <v>7611.688</v>
      </c>
      <c r="H16" s="10" t="n">
        <v>-2.29815645049083</v>
      </c>
    </row>
    <row r="17" customFormat="false" ht="14.4" hidden="false" customHeight="false" outlineLevel="0" collapsed="false">
      <c r="A17" s="10" t="s">
        <v>9</v>
      </c>
      <c r="B17" s="11" t="n">
        <f aca="false">B16+1</f>
        <v>1880</v>
      </c>
      <c r="C17" s="10" t="n">
        <v>195</v>
      </c>
      <c r="F17" s="10" t="n">
        <v>7960.848</v>
      </c>
      <c r="H17" s="10" t="n">
        <v>6.26804624698806</v>
      </c>
    </row>
    <row r="18" customFormat="false" ht="14.4" hidden="false" customHeight="false" outlineLevel="0" collapsed="false">
      <c r="A18" s="10" t="s">
        <v>9</v>
      </c>
      <c r="B18" s="11" t="n">
        <f aca="false">B17+1</f>
        <v>1881</v>
      </c>
      <c r="C18" s="10" t="n">
        <v>200</v>
      </c>
      <c r="F18" s="10" t="n">
        <v>9078.16</v>
      </c>
      <c r="H18" s="10" t="n">
        <v>2.3508169887718</v>
      </c>
    </row>
    <row r="19" customFormat="false" ht="14.4" hidden="false" customHeight="false" outlineLevel="0" collapsed="false">
      <c r="A19" s="10" t="s">
        <v>9</v>
      </c>
      <c r="B19" s="11" t="n">
        <f aca="false">B18+1</f>
        <v>1882</v>
      </c>
      <c r="C19" s="10" t="n">
        <v>205</v>
      </c>
      <c r="F19" s="10" t="n">
        <v>9497.152</v>
      </c>
      <c r="H19" s="10" t="n">
        <v>2.36434613328214</v>
      </c>
    </row>
    <row r="20" customFormat="false" ht="14.4" hidden="false" customHeight="false" outlineLevel="0" collapsed="false">
      <c r="A20" s="10" t="s">
        <v>9</v>
      </c>
      <c r="B20" s="11" t="n">
        <f aca="false">B19+1</f>
        <v>1883</v>
      </c>
      <c r="C20" s="10" t="n">
        <v>203</v>
      </c>
      <c r="F20" s="10" t="n">
        <v>9532.068</v>
      </c>
      <c r="H20" s="10" t="n">
        <v>-2.00139076369289</v>
      </c>
    </row>
    <row r="21" customFormat="false" ht="14.4" hidden="false" customHeight="false" outlineLevel="0" collapsed="false">
      <c r="A21" s="10" t="s">
        <v>9</v>
      </c>
      <c r="B21" s="11" t="n">
        <f aca="false">B20+1</f>
        <v>1884</v>
      </c>
      <c r="C21" s="10" t="n">
        <v>243</v>
      </c>
      <c r="F21" s="10" t="n">
        <v>10300.22</v>
      </c>
      <c r="H21" s="10" t="n">
        <v>-8.08063768590084</v>
      </c>
    </row>
    <row r="22" customFormat="false" ht="14.4" hidden="false" customHeight="false" outlineLevel="0" collapsed="false">
      <c r="A22" s="10" t="s">
        <v>9</v>
      </c>
      <c r="B22" s="11" t="n">
        <f aca="false">B21+1</f>
        <v>1885</v>
      </c>
      <c r="C22" s="10" t="n">
        <v>265</v>
      </c>
      <c r="F22" s="10" t="n">
        <v>9671.732</v>
      </c>
      <c r="H22" s="10" t="n">
        <v>-2.28758103932302</v>
      </c>
    </row>
    <row r="23" customFormat="false" ht="14.4" hidden="false" customHeight="false" outlineLevel="0" collapsed="false">
      <c r="A23" s="10" t="s">
        <v>9</v>
      </c>
      <c r="B23" s="11" t="n">
        <f aca="false">B22+1</f>
        <v>1886</v>
      </c>
      <c r="C23" s="10" t="n">
        <v>263</v>
      </c>
      <c r="F23" s="10" t="n">
        <v>9776.48</v>
      </c>
      <c r="H23" s="10" t="n">
        <v>-0.789889415481831</v>
      </c>
    </row>
    <row r="24" customFormat="false" ht="14.4" hidden="false" customHeight="false" outlineLevel="0" collapsed="false">
      <c r="A24" s="10" t="s">
        <v>9</v>
      </c>
      <c r="B24" s="11" t="n">
        <f aca="false">B23+1</f>
        <v>1887</v>
      </c>
      <c r="C24" s="10" t="n">
        <v>273</v>
      </c>
      <c r="F24" s="10" t="n">
        <v>10090.724</v>
      </c>
      <c r="H24" s="10" t="n">
        <v>4.1396812965027</v>
      </c>
    </row>
    <row r="25" customFormat="false" ht="14.4" hidden="false" customHeight="false" outlineLevel="0" collapsed="false">
      <c r="A25" s="10" t="s">
        <v>9</v>
      </c>
      <c r="B25" s="11" t="n">
        <f aca="false">B24+1</f>
        <v>1888</v>
      </c>
      <c r="C25" s="10" t="n">
        <v>285</v>
      </c>
      <c r="F25" s="10" t="n">
        <v>10823.96</v>
      </c>
      <c r="H25" s="10" t="n">
        <v>0.065989636153976</v>
      </c>
    </row>
    <row r="26" customFormat="false" ht="14.4" hidden="false" customHeight="false" outlineLevel="0" collapsed="false">
      <c r="A26" s="10" t="s">
        <v>9</v>
      </c>
      <c r="B26" s="11" t="n">
        <f aca="false">B25+1</f>
        <v>1889</v>
      </c>
      <c r="C26" s="10" t="n">
        <v>288</v>
      </c>
      <c r="F26" s="10" t="n">
        <v>10893.792</v>
      </c>
      <c r="H26" s="10" t="n">
        <v>1.89556196926448</v>
      </c>
    </row>
    <row r="27" customFormat="false" ht="14.4" hidden="false" customHeight="false" outlineLevel="0" collapsed="false">
      <c r="A27" s="10" t="s">
        <v>9</v>
      </c>
      <c r="B27" s="11" t="n">
        <f aca="false">B26+1</f>
        <v>1890</v>
      </c>
      <c r="C27" s="10" t="n">
        <v>286</v>
      </c>
      <c r="F27" s="10" t="n">
        <v>11696.86</v>
      </c>
      <c r="H27" s="10" t="n">
        <v>-0.191737225328068</v>
      </c>
    </row>
    <row r="28" customFormat="false" ht="14.4" hidden="false" customHeight="false" outlineLevel="0" collapsed="false">
      <c r="A28" s="10" t="s">
        <v>9</v>
      </c>
      <c r="B28" s="11" t="n">
        <f aca="false">B27+1</f>
        <v>1891</v>
      </c>
      <c r="C28" s="10" t="n">
        <v>291</v>
      </c>
      <c r="F28" s="10" t="n">
        <v>11976.188</v>
      </c>
      <c r="H28" s="10" t="n">
        <v>0</v>
      </c>
    </row>
    <row r="29" customFormat="false" ht="14.4" hidden="false" customHeight="false" outlineLevel="0" collapsed="false">
      <c r="A29" s="10" t="s">
        <v>9</v>
      </c>
      <c r="B29" s="11" t="n">
        <f aca="false">B28+1</f>
        <v>1892</v>
      </c>
      <c r="C29" s="10" t="n">
        <v>296</v>
      </c>
      <c r="F29" s="10" t="n">
        <v>11906.356</v>
      </c>
      <c r="H29" s="10" t="n">
        <v>-3.57675111773472</v>
      </c>
    </row>
    <row r="30" customFormat="false" ht="14.4" hidden="false" customHeight="false" outlineLevel="0" collapsed="false">
      <c r="A30" s="10" t="s">
        <v>9</v>
      </c>
      <c r="B30" s="11" t="n">
        <f aca="false">B29+1</f>
        <v>1893</v>
      </c>
      <c r="C30" s="10" t="n">
        <v>300</v>
      </c>
      <c r="F30" s="10" t="n">
        <v>11836.524</v>
      </c>
      <c r="H30" s="10" t="n">
        <v>-0.244183448892123</v>
      </c>
    </row>
    <row r="31" customFormat="false" ht="14.4" hidden="false" customHeight="false" outlineLevel="0" collapsed="false">
      <c r="A31" s="10" t="s">
        <v>9</v>
      </c>
      <c r="B31" s="11" t="n">
        <f aca="false">B30+1</f>
        <v>1894</v>
      </c>
      <c r="C31" s="10" t="n">
        <v>308</v>
      </c>
      <c r="F31" s="10" t="n">
        <v>12395.18</v>
      </c>
      <c r="H31" s="10" t="n">
        <v>-7.6457733827908</v>
      </c>
    </row>
    <row r="32" customFormat="false" ht="14.4" hidden="false" customHeight="false" outlineLevel="0" collapsed="false">
      <c r="A32" s="10" t="s">
        <v>9</v>
      </c>
      <c r="B32" s="11" t="n">
        <f aca="false">B31+1</f>
        <v>1895</v>
      </c>
      <c r="C32" s="10" t="n">
        <v>318</v>
      </c>
      <c r="F32" s="10" t="n">
        <v>12255.516</v>
      </c>
      <c r="H32" s="10" t="n">
        <v>-2.09592006904724</v>
      </c>
    </row>
    <row r="33" customFormat="false" ht="14.4" hidden="false" customHeight="false" outlineLevel="0" collapsed="false">
      <c r="A33" s="10" t="s">
        <v>9</v>
      </c>
      <c r="B33" s="11" t="n">
        <f aca="false">B32+1</f>
        <v>1896</v>
      </c>
      <c r="C33" s="10" t="n">
        <v>326</v>
      </c>
      <c r="F33" s="10" t="n">
        <v>11941.272</v>
      </c>
      <c r="H33" s="10" t="n">
        <v>-0.107086261672033</v>
      </c>
    </row>
    <row r="34" customFormat="false" ht="14.4" hidden="false" customHeight="false" outlineLevel="0" collapsed="false">
      <c r="A34" s="10" t="s">
        <v>9</v>
      </c>
      <c r="B34" s="11" t="n">
        <f aca="false">B33+1</f>
        <v>1897</v>
      </c>
      <c r="C34" s="10" t="n">
        <v>333</v>
      </c>
      <c r="F34" s="10" t="n">
        <v>13233.164</v>
      </c>
      <c r="H34" s="10" t="n">
        <v>1.37562235395896</v>
      </c>
    </row>
    <row r="35" customFormat="false" ht="14.4" hidden="false" customHeight="false" outlineLevel="0" collapsed="false">
      <c r="A35" s="10" t="s">
        <v>9</v>
      </c>
      <c r="B35" s="11" t="n">
        <f aca="false">B34+1</f>
        <v>1898</v>
      </c>
      <c r="C35" s="10" t="n">
        <v>339</v>
      </c>
      <c r="F35" s="10" t="n">
        <v>13756.904</v>
      </c>
      <c r="H35" s="10" t="n">
        <v>3.84021335346351</v>
      </c>
    </row>
    <row r="36" customFormat="false" ht="14.4" hidden="false" customHeight="false" outlineLevel="0" collapsed="false">
      <c r="A36" s="10" t="s">
        <v>9</v>
      </c>
      <c r="B36" s="11" t="n">
        <f aca="false">B35+1</f>
        <v>1899</v>
      </c>
      <c r="C36" s="10" t="n">
        <v>345</v>
      </c>
      <c r="F36" s="10" t="n">
        <v>15048.796</v>
      </c>
      <c r="H36" s="10" t="n">
        <v>-0.0158907819646457</v>
      </c>
    </row>
    <row r="37" customFormat="false" ht="14.4" hidden="false" customHeight="false" outlineLevel="0" collapsed="false">
      <c r="A37" s="10" t="s">
        <v>9</v>
      </c>
      <c r="B37" s="11" t="n">
        <f aca="false">B36+1</f>
        <v>1900</v>
      </c>
      <c r="C37" s="10" t="n">
        <v>347</v>
      </c>
      <c r="F37" s="10" t="n">
        <v>15886.78</v>
      </c>
      <c r="H37" s="10" t="n">
        <v>3.5801205818906</v>
      </c>
    </row>
    <row r="38" customFormat="false" ht="14.4" hidden="false" customHeight="false" outlineLevel="0" collapsed="false">
      <c r="A38" s="10" t="s">
        <v>9</v>
      </c>
      <c r="B38" s="11" t="n">
        <f aca="false">B37+1</f>
        <v>1901</v>
      </c>
      <c r="C38" s="10" t="n">
        <v>355</v>
      </c>
      <c r="F38" s="10" t="n">
        <v>17143.756</v>
      </c>
      <c r="H38" s="10" t="n">
        <v>1.5778596961573</v>
      </c>
    </row>
    <row r="39" customFormat="false" ht="14.4" hidden="false" customHeight="false" outlineLevel="0" collapsed="false">
      <c r="A39" s="10" t="s">
        <v>9</v>
      </c>
      <c r="B39" s="11" t="n">
        <f aca="false">B38+1</f>
        <v>1902</v>
      </c>
      <c r="C39" s="10" t="n">
        <v>366</v>
      </c>
      <c r="F39" s="10" t="n">
        <v>18819.724</v>
      </c>
      <c r="H39" s="10" t="n">
        <v>3.73518107508254</v>
      </c>
    </row>
    <row r="40" customFormat="false" ht="14.4" hidden="false" customHeight="false" outlineLevel="0" collapsed="false">
      <c r="A40" s="10" t="s">
        <v>9</v>
      </c>
      <c r="B40" s="11" t="n">
        <f aca="false">B39+1</f>
        <v>1903</v>
      </c>
      <c r="C40" s="10" t="n">
        <v>361</v>
      </c>
      <c r="F40" s="10" t="n">
        <v>19378.38</v>
      </c>
      <c r="H40" s="10" t="n">
        <v>1.64217052103651</v>
      </c>
    </row>
    <row r="41" customFormat="false" ht="14.4" hidden="false" customHeight="false" outlineLevel="0" collapsed="false">
      <c r="A41" s="10" t="s">
        <v>9</v>
      </c>
      <c r="B41" s="11" t="n">
        <f aca="false">B40+1</f>
        <v>1904</v>
      </c>
      <c r="C41" s="10" t="n">
        <v>365</v>
      </c>
      <c r="F41" s="10" t="n">
        <v>19657.708</v>
      </c>
      <c r="H41" s="10" t="n">
        <v>1.09828159385682</v>
      </c>
    </row>
    <row r="42" customFormat="false" ht="14.4" hidden="false" customHeight="false" outlineLevel="0" collapsed="false">
      <c r="A42" s="10" t="s">
        <v>9</v>
      </c>
      <c r="B42" s="11" t="n">
        <f aca="false">B41+1</f>
        <v>1905</v>
      </c>
      <c r="C42" s="10" t="n">
        <v>377</v>
      </c>
      <c r="F42" s="10" t="n">
        <v>21962.164</v>
      </c>
      <c r="H42" s="10" t="n">
        <v>2.41343040440374</v>
      </c>
    </row>
    <row r="43" customFormat="false" ht="14.4" hidden="false" customHeight="false" outlineLevel="0" collapsed="false">
      <c r="A43" s="10" t="s">
        <v>9</v>
      </c>
      <c r="B43" s="11" t="n">
        <f aca="false">B42+1</f>
        <v>1906</v>
      </c>
      <c r="C43" s="10" t="n">
        <v>392</v>
      </c>
      <c r="F43" s="10" t="n">
        <v>24161.872</v>
      </c>
      <c r="H43" s="10" t="n">
        <v>1.13557740691043</v>
      </c>
    </row>
    <row r="44" customFormat="false" ht="14.4" hidden="false" customHeight="false" outlineLevel="0" collapsed="false">
      <c r="A44" s="10" t="s">
        <v>9</v>
      </c>
      <c r="B44" s="11" t="n">
        <f aca="false">B43+1</f>
        <v>1907</v>
      </c>
      <c r="C44" s="10" t="n">
        <v>380</v>
      </c>
      <c r="F44" s="10" t="n">
        <v>25558.512</v>
      </c>
      <c r="H44" s="10" t="n">
        <v>7.65430580325114</v>
      </c>
    </row>
    <row r="45" customFormat="false" ht="14.4" hidden="false" customHeight="false" outlineLevel="0" collapsed="false">
      <c r="A45" s="10" t="s">
        <v>9</v>
      </c>
      <c r="B45" s="11" t="n">
        <f aca="false">B44+1</f>
        <v>1908</v>
      </c>
      <c r="C45" s="10" t="n">
        <v>409</v>
      </c>
      <c r="F45" s="10" t="n">
        <v>24336.452</v>
      </c>
      <c r="H45" s="10" t="n">
        <v>0.38500542427243</v>
      </c>
    </row>
    <row r="46" customFormat="false" ht="14.4" hidden="false" customHeight="false" outlineLevel="0" collapsed="false">
      <c r="A46" s="10" t="s">
        <v>9</v>
      </c>
      <c r="B46" s="11" t="n">
        <f aca="false">B45+1</f>
        <v>1909</v>
      </c>
      <c r="C46" s="10" t="n">
        <v>479</v>
      </c>
      <c r="F46" s="10" t="n">
        <v>26920.236</v>
      </c>
      <c r="H46" s="10" t="n">
        <v>1.2425253931848</v>
      </c>
    </row>
    <row r="47" customFormat="false" ht="14.4" hidden="false" customHeight="false" outlineLevel="0" collapsed="false">
      <c r="A47" s="10" t="s">
        <v>9</v>
      </c>
      <c r="B47" s="11" t="n">
        <f aca="false">B46+1</f>
        <v>1910</v>
      </c>
      <c r="C47" s="10" t="n">
        <v>471</v>
      </c>
      <c r="F47" s="10" t="n">
        <v>29224.692</v>
      </c>
      <c r="H47" s="10" t="n">
        <v>0.967493806441304</v>
      </c>
    </row>
    <row r="48" customFormat="false" ht="14.4" hidden="false" customHeight="false" outlineLevel="0" collapsed="false">
      <c r="A48" s="10" t="s">
        <v>9</v>
      </c>
      <c r="B48" s="11" t="n">
        <f aca="false">B47+1</f>
        <v>1911</v>
      </c>
      <c r="C48" s="10" t="n">
        <v>475</v>
      </c>
      <c r="F48" s="10" t="n">
        <v>31214.904</v>
      </c>
      <c r="H48" s="10" t="n">
        <v>2.71575558199762</v>
      </c>
    </row>
    <row r="49" customFormat="false" ht="14.4" hidden="false" customHeight="false" outlineLevel="0" collapsed="false">
      <c r="A49" s="10" t="s">
        <v>9</v>
      </c>
      <c r="B49" s="11" t="n">
        <f aca="false">B48+1</f>
        <v>1912</v>
      </c>
      <c r="C49" s="10" t="n">
        <v>508</v>
      </c>
      <c r="F49" s="10" t="n">
        <v>33274.948</v>
      </c>
      <c r="H49" s="10" t="n">
        <v>3.73222875977553</v>
      </c>
    </row>
    <row r="50" customFormat="false" ht="14.4" hidden="false" customHeight="false" outlineLevel="0" collapsed="false">
      <c r="A50" s="10" t="s">
        <v>9</v>
      </c>
      <c r="B50" s="11" t="n">
        <v>1913</v>
      </c>
      <c r="C50" s="10" t="n">
        <v>484</v>
      </c>
      <c r="F50" s="10" t="n">
        <v>34916</v>
      </c>
      <c r="H50" s="10" t="n">
        <v>1.8326388510388</v>
      </c>
    </row>
    <row r="51" customFormat="false" ht="14.4" hidden="false" customHeight="false" outlineLevel="0" collapsed="false">
      <c r="A51" s="10" t="s">
        <v>9</v>
      </c>
      <c r="B51" s="11" t="n">
        <v>1914</v>
      </c>
      <c r="C51" s="10" t="n">
        <v>544</v>
      </c>
      <c r="F51" s="10" t="n">
        <v>32576.628</v>
      </c>
      <c r="H51" s="10" t="n">
        <v>1.50499431440763</v>
      </c>
    </row>
    <row r="52" customFormat="false" ht="14.4" hidden="false" customHeight="false" outlineLevel="0" collapsed="false">
      <c r="A52" s="10" t="s">
        <v>9</v>
      </c>
      <c r="B52" s="11" t="n">
        <v>1915</v>
      </c>
      <c r="C52" s="10" t="n">
        <v>700</v>
      </c>
      <c r="F52" s="10" t="n">
        <v>34671.588</v>
      </c>
      <c r="H52" s="10" t="n">
        <v>4.41129040882016</v>
      </c>
    </row>
    <row r="53" customFormat="false" ht="14.4" hidden="false" customHeight="false" outlineLevel="0" collapsed="false">
      <c r="A53" s="10" t="s">
        <v>9</v>
      </c>
      <c r="B53" s="11" t="n">
        <v>1916</v>
      </c>
      <c r="C53" s="10" t="n">
        <v>937</v>
      </c>
      <c r="F53" s="10" t="n">
        <v>38163.188</v>
      </c>
      <c r="H53" s="10" t="n">
        <v>14.0138333650612</v>
      </c>
    </row>
    <row r="54" customFormat="false" ht="14.4" hidden="false" customHeight="false" outlineLevel="0" collapsed="false">
      <c r="A54" s="10" t="s">
        <v>9</v>
      </c>
      <c r="B54" s="11" t="n">
        <v>1917</v>
      </c>
      <c r="C54" s="10" t="n">
        <v>1381</v>
      </c>
      <c r="F54" s="10" t="n">
        <v>39734.408</v>
      </c>
      <c r="H54" s="10" t="n">
        <v>23.815733384929</v>
      </c>
    </row>
    <row r="55" customFormat="false" ht="14.4" hidden="false" customHeight="false" outlineLevel="0" collapsed="false">
      <c r="A55" s="10" t="s">
        <v>9</v>
      </c>
      <c r="B55" s="11" t="n">
        <v>1918</v>
      </c>
      <c r="C55" s="10" t="n">
        <v>1863</v>
      </c>
      <c r="F55" s="10" t="n">
        <v>37185.54</v>
      </c>
      <c r="H55" s="10" t="n">
        <v>12.434032630398</v>
      </c>
    </row>
    <row r="56" customFormat="false" ht="14.4" hidden="false" customHeight="false" outlineLevel="0" collapsed="false">
      <c r="A56" s="10" t="s">
        <v>9</v>
      </c>
      <c r="B56" s="11" t="n">
        <v>1919</v>
      </c>
      <c r="C56" s="10" t="n">
        <v>2677</v>
      </c>
      <c r="F56" s="10" t="n">
        <v>34357.344</v>
      </c>
      <c r="H56" s="10" t="n">
        <v>8.03443670614339</v>
      </c>
    </row>
    <row r="57" customFormat="false" ht="14.4" hidden="false" customHeight="false" outlineLevel="0" collapsed="false">
      <c r="A57" s="10" t="s">
        <v>9</v>
      </c>
      <c r="B57" s="11" t="n">
        <v>1920</v>
      </c>
      <c r="C57" s="10" t="n">
        <v>3042</v>
      </c>
      <c r="F57" s="10" t="n">
        <v>33973.268</v>
      </c>
      <c r="H57" s="10" t="n">
        <v>14.869060823888</v>
      </c>
    </row>
    <row r="58" customFormat="false" ht="14.4" hidden="false" customHeight="false" outlineLevel="0" collapsed="false">
      <c r="A58" s="10" t="s">
        <v>9</v>
      </c>
      <c r="B58" s="11" t="n">
        <v>1921</v>
      </c>
      <c r="C58" s="10" t="n">
        <v>2929</v>
      </c>
      <c r="F58" s="10" t="n">
        <v>30307.088</v>
      </c>
      <c r="H58" s="10" t="n">
        <v>-20.965125073082</v>
      </c>
    </row>
    <row r="59" customFormat="false" ht="14.4" hidden="false" customHeight="false" outlineLevel="0" collapsed="false">
      <c r="A59" s="10" t="s">
        <v>9</v>
      </c>
      <c r="B59" s="11" t="n">
        <v>1922</v>
      </c>
      <c r="C59" s="10" t="n">
        <v>2932</v>
      </c>
      <c r="F59" s="10" t="n">
        <v>34741.42</v>
      </c>
      <c r="H59" s="10" t="n">
        <v>-6.7965173037753</v>
      </c>
    </row>
    <row r="60" customFormat="false" ht="14.4" hidden="false" customHeight="false" outlineLevel="0" collapsed="false">
      <c r="A60" s="10" t="s">
        <v>9</v>
      </c>
      <c r="B60" s="11" t="n">
        <v>1923</v>
      </c>
      <c r="C60" s="10" t="n">
        <v>2922</v>
      </c>
      <c r="F60" s="10" t="n">
        <v>36801.464</v>
      </c>
      <c r="H60" s="10" t="n">
        <v>0.542403457490423</v>
      </c>
    </row>
    <row r="61" customFormat="false" ht="14.4" hidden="false" customHeight="false" outlineLevel="0" collapsed="false">
      <c r="A61" s="10" t="s">
        <v>9</v>
      </c>
      <c r="B61" s="11" t="n">
        <v>1924</v>
      </c>
      <c r="C61" s="10" t="n">
        <v>2855</v>
      </c>
      <c r="F61" s="10" t="n">
        <v>37360.12</v>
      </c>
      <c r="H61" s="10" t="n">
        <v>-1.00766908726742</v>
      </c>
    </row>
    <row r="62" customFormat="false" ht="14.4" hidden="false" customHeight="false" outlineLevel="0" collapsed="false">
      <c r="A62" s="10" t="s">
        <v>9</v>
      </c>
      <c r="B62" s="11" t="n">
        <v>1925</v>
      </c>
      <c r="C62" s="10" t="n">
        <v>2858</v>
      </c>
      <c r="D62" s="10" t="n">
        <v>5152</v>
      </c>
      <c r="F62" s="10" t="n">
        <v>41445.292</v>
      </c>
      <c r="H62" s="10" t="n">
        <v>2.70388797234433</v>
      </c>
    </row>
    <row r="63" customFormat="false" ht="14.4" hidden="false" customHeight="false" outlineLevel="0" collapsed="false">
      <c r="A63" s="10" t="s">
        <v>9</v>
      </c>
      <c r="B63" s="11" t="n">
        <v>1926</v>
      </c>
      <c r="C63" s="10" t="n">
        <v>2811</v>
      </c>
      <c r="D63" s="10" t="n">
        <v>5549</v>
      </c>
      <c r="F63" s="10" t="n">
        <v>43679.916</v>
      </c>
      <c r="H63" s="10" t="n">
        <v>-0.814654045123687</v>
      </c>
    </row>
    <row r="64" customFormat="false" ht="14.4" hidden="false" customHeight="false" outlineLevel="0" collapsed="false">
      <c r="A64" s="10" t="s">
        <v>9</v>
      </c>
      <c r="B64" s="11" t="n">
        <v>1927</v>
      </c>
      <c r="C64" s="10" t="n">
        <v>2771</v>
      </c>
      <c r="D64" s="10" t="n">
        <v>6046</v>
      </c>
      <c r="F64" s="10" t="n">
        <v>48009.5</v>
      </c>
      <c r="H64" s="10" t="n">
        <v>-1.50337763280058</v>
      </c>
    </row>
    <row r="65" customFormat="false" ht="14.4" hidden="false" customHeight="false" outlineLevel="0" collapsed="false">
      <c r="A65" s="10" t="s">
        <v>9</v>
      </c>
      <c r="B65" s="11" t="n">
        <v>1928</v>
      </c>
      <c r="C65" s="10" t="n">
        <v>2726</v>
      </c>
      <c r="D65" s="10" t="n">
        <v>6134</v>
      </c>
      <c r="F65" s="10" t="n">
        <v>52269.252</v>
      </c>
      <c r="H65" s="10" t="n">
        <v>-0.136500732206415</v>
      </c>
    </row>
    <row r="66" customFormat="false" ht="14.4" hidden="false" customHeight="false" outlineLevel="0" collapsed="false">
      <c r="A66" s="10" t="s">
        <v>9</v>
      </c>
      <c r="B66" s="11" t="n">
        <v>1929</v>
      </c>
      <c r="C66" s="10" t="n">
        <v>2699</v>
      </c>
      <c r="D66" s="10" t="n">
        <v>5728</v>
      </c>
      <c r="F66" s="10" t="n">
        <v>52199.42</v>
      </c>
      <c r="H66" s="10" t="n">
        <v>1.08776825883878</v>
      </c>
    </row>
    <row r="67" customFormat="false" ht="14.4" hidden="false" customHeight="false" outlineLevel="0" collapsed="false">
      <c r="A67" s="10" t="s">
        <v>9</v>
      </c>
      <c r="B67" s="11" t="n">
        <v>1930</v>
      </c>
      <c r="C67" s="10" t="n">
        <v>2601</v>
      </c>
      <c r="D67" s="10" t="n">
        <v>4699</v>
      </c>
      <c r="F67" s="10" t="n">
        <v>50453.62</v>
      </c>
      <c r="H67" s="10" t="n">
        <v>-5.42840314813858</v>
      </c>
    </row>
    <row r="68" customFormat="false" ht="14.4" hidden="false" customHeight="false" outlineLevel="0" collapsed="false">
      <c r="A68" s="10" t="s">
        <v>9</v>
      </c>
      <c r="B68" s="11" t="n">
        <v>1931</v>
      </c>
      <c r="C68" s="10" t="n">
        <v>2669</v>
      </c>
      <c r="D68" s="10" t="n">
        <v>3827</v>
      </c>
      <c r="F68" s="10" t="n">
        <v>42667.352</v>
      </c>
      <c r="H68" s="10" t="n">
        <v>-12.5354263883936</v>
      </c>
    </row>
    <row r="69" customFormat="false" ht="14.4" hidden="false" customHeight="false" outlineLevel="0" collapsed="false">
      <c r="A69" s="10" t="s">
        <v>9</v>
      </c>
      <c r="B69" s="11" t="n">
        <v>1932</v>
      </c>
      <c r="C69" s="10" t="n">
        <v>2894</v>
      </c>
      <c r="D69" s="10" t="n">
        <v>3510</v>
      </c>
      <c r="F69" s="10" t="n">
        <v>39629.66</v>
      </c>
      <c r="H69" s="10" t="n">
        <v>-8.14009661835747</v>
      </c>
    </row>
    <row r="70" customFormat="false" ht="14.4" hidden="false" customHeight="false" outlineLevel="0" collapsed="false">
      <c r="A70" s="10" t="s">
        <v>9</v>
      </c>
      <c r="B70" s="11" t="n">
        <v>1933</v>
      </c>
      <c r="C70" s="10" t="n">
        <v>3062</v>
      </c>
      <c r="D70" s="10" t="n">
        <v>3984</v>
      </c>
      <c r="F70" s="10" t="n">
        <v>36801.464</v>
      </c>
      <c r="H70" s="10" t="n">
        <v>-1.90782552720571</v>
      </c>
    </row>
    <row r="71" customFormat="false" ht="14.4" hidden="false" customHeight="false" outlineLevel="0" collapsed="false">
      <c r="A71" s="10" t="s">
        <v>9</v>
      </c>
      <c r="B71" s="11" t="n">
        <v>1934</v>
      </c>
      <c r="C71" s="10" t="n">
        <v>3210</v>
      </c>
      <c r="D71" s="10" t="n">
        <v>4315</v>
      </c>
      <c r="F71" s="10" t="n">
        <v>40712.056</v>
      </c>
      <c r="H71" s="10" t="n">
        <v>2.95826415997366</v>
      </c>
    </row>
    <row r="72" customFormat="false" ht="14.4" hidden="false" customHeight="false" outlineLevel="0" collapsed="false">
      <c r="A72" s="10" t="s">
        <v>9</v>
      </c>
      <c r="B72" s="11" t="n">
        <v>1935</v>
      </c>
      <c r="C72" s="10" t="n">
        <v>3523</v>
      </c>
      <c r="D72" s="10" t="n">
        <v>4653</v>
      </c>
      <c r="F72" s="10" t="n">
        <v>43994.16</v>
      </c>
      <c r="H72" s="10" t="n">
        <v>1.30049744814492</v>
      </c>
    </row>
    <row r="73" customFormat="false" ht="14.4" hidden="false" customHeight="false" outlineLevel="0" collapsed="false">
      <c r="A73" s="10" t="s">
        <v>9</v>
      </c>
      <c r="B73" s="11" t="n">
        <v>1936</v>
      </c>
      <c r="C73" s="10" t="n">
        <v>3490</v>
      </c>
      <c r="D73" s="10" t="n">
        <v>5257</v>
      </c>
      <c r="F73" s="10" t="n">
        <v>46368.448</v>
      </c>
      <c r="H73" s="10" t="n">
        <v>1.84624198818203</v>
      </c>
    </row>
    <row r="74" customFormat="false" ht="14.4" hidden="false" customHeight="false" outlineLevel="0" collapsed="false">
      <c r="A74" s="10" t="s">
        <v>9</v>
      </c>
      <c r="B74" s="11" t="n">
        <v>1937</v>
      </c>
      <c r="C74" s="10" t="n">
        <v>3604</v>
      </c>
      <c r="D74" s="10" t="n">
        <v>5278</v>
      </c>
      <c r="F74" s="10" t="n">
        <v>50732.948</v>
      </c>
      <c r="H74" s="10" t="n">
        <v>6.6064881952568</v>
      </c>
    </row>
    <row r="75" customFormat="false" ht="14.4" hidden="false" customHeight="false" outlineLevel="0" collapsed="false">
      <c r="A75" s="10" t="s">
        <v>9</v>
      </c>
      <c r="B75" s="11" t="n">
        <v>1938</v>
      </c>
      <c r="C75" s="10" t="n">
        <v>3606</v>
      </c>
      <c r="D75" s="10" t="n">
        <v>5636</v>
      </c>
      <c r="F75" s="10" t="n">
        <v>52059.756</v>
      </c>
      <c r="H75" s="10" t="n">
        <v>-2.19478253250272</v>
      </c>
    </row>
    <row r="76" customFormat="false" ht="14.4" hidden="false" customHeight="false" outlineLevel="0" collapsed="false">
      <c r="A76" s="10" t="s">
        <v>9</v>
      </c>
      <c r="B76" s="11" t="n">
        <v>1939</v>
      </c>
      <c r="C76" s="10" t="n">
        <v>3686</v>
      </c>
      <c r="D76" s="10" t="n">
        <v>6743</v>
      </c>
      <c r="F76" s="10" t="n">
        <v>55167.28</v>
      </c>
      <c r="H76" s="10" t="n">
        <v>-0.472451983737578</v>
      </c>
    </row>
    <row r="77" customFormat="false" ht="14.4" hidden="false" customHeight="false" outlineLevel="0" collapsed="false">
      <c r="A77" s="10" t="s">
        <v>9</v>
      </c>
      <c r="B77" s="11" t="n">
        <v>1940</v>
      </c>
      <c r="C77" s="10" t="n">
        <v>4029</v>
      </c>
      <c r="D77" s="10" t="n">
        <v>8328</v>
      </c>
      <c r="F77" s="10" t="n">
        <v>62744.052</v>
      </c>
      <c r="H77" s="10" t="n">
        <v>6.04706732238614</v>
      </c>
    </row>
    <row r="78" customFormat="false" ht="14.4" hidden="false" customHeight="false" outlineLevel="0" collapsed="false">
      <c r="A78" s="10" t="s">
        <v>9</v>
      </c>
      <c r="B78" s="11" t="n">
        <v>1941</v>
      </c>
      <c r="C78" s="10" t="n">
        <v>5008</v>
      </c>
      <c r="D78" s="10" t="n">
        <v>10327</v>
      </c>
      <c r="F78" s="10" t="n">
        <v>71507.968</v>
      </c>
      <c r="H78" s="10" t="n">
        <v>6.62826867517699</v>
      </c>
    </row>
    <row r="79" customFormat="false" ht="14.4" hidden="false" customHeight="false" outlineLevel="0" collapsed="false">
      <c r="A79" s="10" t="s">
        <v>9</v>
      </c>
      <c r="B79" s="11" t="n">
        <v>1942</v>
      </c>
      <c r="C79" s="10" t="n">
        <v>6630</v>
      </c>
      <c r="D79" s="10" t="n">
        <v>11088</v>
      </c>
      <c r="F79" s="10" t="n">
        <v>84182.476</v>
      </c>
      <c r="H79" s="10" t="n">
        <v>4.26327660121992</v>
      </c>
    </row>
    <row r="80" customFormat="false" ht="14.4" hidden="false" customHeight="false" outlineLevel="0" collapsed="false">
      <c r="A80" s="10" t="s">
        <v>9</v>
      </c>
      <c r="B80" s="11" t="n">
        <v>1943</v>
      </c>
      <c r="C80" s="10" t="n">
        <v>8815</v>
      </c>
      <c r="D80" s="10" t="n">
        <v>11850</v>
      </c>
      <c r="F80" s="10" t="n">
        <v>87988.32</v>
      </c>
      <c r="H80" s="10" t="n">
        <v>2.65594904777225</v>
      </c>
    </row>
    <row r="81" customFormat="false" ht="14.4" hidden="false" customHeight="false" outlineLevel="0" collapsed="false">
      <c r="A81" s="10" t="s">
        <v>9</v>
      </c>
      <c r="B81" s="11" t="n">
        <v>1944</v>
      </c>
      <c r="C81" s="10" t="n">
        <v>11803</v>
      </c>
      <c r="D81" s="10" t="n">
        <v>11835</v>
      </c>
      <c r="F81" s="10" t="n">
        <v>91305.34</v>
      </c>
      <c r="H81" s="10" t="n">
        <v>0.0926045570056382</v>
      </c>
    </row>
    <row r="82" customFormat="false" ht="14.4" hidden="false" customHeight="false" outlineLevel="0" collapsed="false">
      <c r="A82" s="10" t="s">
        <v>9</v>
      </c>
      <c r="B82" s="11" t="n">
        <v>1945</v>
      </c>
      <c r="C82" s="10" t="n">
        <v>14913</v>
      </c>
      <c r="D82" s="10" t="n">
        <v>11850</v>
      </c>
      <c r="F82" s="10" t="n">
        <v>88477.144</v>
      </c>
      <c r="H82" s="10" t="n">
        <v>1.00619472195367</v>
      </c>
    </row>
    <row r="83" customFormat="false" ht="14.4" hidden="false" customHeight="false" outlineLevel="0" collapsed="false">
      <c r="A83" s="10" t="s">
        <v>9</v>
      </c>
      <c r="B83" s="11" t="n">
        <v>1946</v>
      </c>
      <c r="C83" s="10" t="n">
        <v>17893</v>
      </c>
      <c r="D83" s="10" t="n">
        <v>13165</v>
      </c>
      <c r="F83" s="10" t="n">
        <v>87569.328</v>
      </c>
      <c r="H83" s="10" t="n">
        <v>4.97754751476119</v>
      </c>
    </row>
    <row r="84" customFormat="false" ht="14.4" hidden="false" customHeight="false" outlineLevel="0" collapsed="false">
      <c r="A84" s="10" t="s">
        <v>9</v>
      </c>
      <c r="B84" s="11" t="n">
        <v>1947</v>
      </c>
      <c r="C84" s="10" t="n">
        <v>17695</v>
      </c>
      <c r="D84" s="10" t="n">
        <v>15120</v>
      </c>
      <c r="F84" s="10" t="n">
        <v>91445.004</v>
      </c>
      <c r="H84" s="10" t="n">
        <v>14.0573529583404</v>
      </c>
    </row>
    <row r="85" customFormat="false" ht="14.4" hidden="false" customHeight="false" outlineLevel="0" collapsed="false">
      <c r="A85" s="10" t="s">
        <v>9</v>
      </c>
      <c r="B85" s="11" t="n">
        <f aca="false">B84+1</f>
        <v>1948</v>
      </c>
      <c r="C85" s="10" t="n">
        <v>17190</v>
      </c>
      <c r="D85" s="10" t="n">
        <v>16343</v>
      </c>
      <c r="F85" s="10" t="n">
        <v>93120.972</v>
      </c>
      <c r="H85" s="10" t="n">
        <v>14.4411689448232</v>
      </c>
    </row>
    <row r="86" customFormat="false" ht="14.4" hidden="false" customHeight="false" outlineLevel="0" collapsed="false">
      <c r="A86" s="10" t="s">
        <v>9</v>
      </c>
      <c r="B86" s="11" t="n">
        <f aca="false">B85+1</f>
        <v>1949</v>
      </c>
      <c r="C86" s="10" t="n">
        <v>16937</v>
      </c>
      <c r="D86" s="10" t="n">
        <v>18006</v>
      </c>
      <c r="E86" s="10" t="n">
        <v>13657</v>
      </c>
      <c r="F86" s="10" t="n">
        <v>95146.1</v>
      </c>
      <c r="H86" s="10" t="n">
        <v>2.18260675917876</v>
      </c>
    </row>
    <row r="87" customFormat="false" ht="14.4" hidden="false" customHeight="false" outlineLevel="0" collapsed="false">
      <c r="A87" s="10" t="s">
        <v>9</v>
      </c>
      <c r="B87" s="11" t="n">
        <f aca="false">B86+1</f>
        <v>1950</v>
      </c>
      <c r="C87" s="10" t="n">
        <v>16726</v>
      </c>
      <c r="D87" s="10" t="n">
        <v>21170</v>
      </c>
      <c r="E87" s="10" t="n">
        <v>15073</v>
      </c>
      <c r="F87" s="10" t="n">
        <v>102164</v>
      </c>
      <c r="H87" s="10" t="n">
        <v>5.31827577251817</v>
      </c>
    </row>
    <row r="88" customFormat="false" ht="14.4" hidden="false" customHeight="false" outlineLevel="0" collapsed="false">
      <c r="A88" s="10" t="s">
        <v>9</v>
      </c>
      <c r="B88" s="11" t="n">
        <f aca="false">B87+1</f>
        <v>1951</v>
      </c>
      <c r="C88" s="10" t="n">
        <v>16718</v>
      </c>
      <c r="D88" s="10" t="n">
        <v>23995</v>
      </c>
      <c r="E88" s="10" t="n">
        <v>18765</v>
      </c>
      <c r="F88" s="10" t="n">
        <v>107960</v>
      </c>
      <c r="H88" s="10" t="n">
        <v>11.7116714297773</v>
      </c>
    </row>
    <row r="89" customFormat="false" ht="14.4" hidden="false" customHeight="false" outlineLevel="0" collapsed="false">
      <c r="A89" s="10" t="s">
        <v>9</v>
      </c>
      <c r="B89" s="11" t="n">
        <f aca="false">B88+1</f>
        <v>1952</v>
      </c>
      <c r="C89" s="10" t="n">
        <v>16819</v>
      </c>
      <c r="D89" s="10" t="n">
        <v>25020</v>
      </c>
      <c r="E89" s="10" t="n">
        <v>20732</v>
      </c>
      <c r="F89" s="10" t="n">
        <v>115816</v>
      </c>
      <c r="H89" s="10" t="n">
        <v>-1.4820554781958</v>
      </c>
    </row>
    <row r="90" customFormat="false" ht="14.4" hidden="false" customHeight="false" outlineLevel="0" collapsed="false">
      <c r="A90" s="10" t="s">
        <v>9</v>
      </c>
      <c r="B90" s="11" t="n">
        <f aca="false">B89+1</f>
        <v>1953</v>
      </c>
      <c r="C90" s="10" t="n">
        <v>17357</v>
      </c>
      <c r="D90" s="10" t="n">
        <v>24871</v>
      </c>
      <c r="E90" s="10" t="n">
        <v>21013</v>
      </c>
      <c r="F90" s="10" t="n">
        <v>121228</v>
      </c>
      <c r="H90" s="10" t="n">
        <v>-1.11342959262418</v>
      </c>
    </row>
    <row r="91" customFormat="false" ht="14.4" hidden="false" customHeight="false" outlineLevel="0" collapsed="false">
      <c r="A91" s="10" t="s">
        <v>9</v>
      </c>
      <c r="B91" s="11" t="n">
        <f aca="false">B90+1</f>
        <v>1954</v>
      </c>
      <c r="C91" s="10" t="n">
        <v>17558</v>
      </c>
      <c r="D91" s="10" t="n">
        <v>27132</v>
      </c>
      <c r="E91" s="10" t="n">
        <v>22799</v>
      </c>
      <c r="F91" s="10" t="n">
        <v>120390</v>
      </c>
      <c r="H91" s="10" t="n">
        <v>-0.322307581021933</v>
      </c>
    </row>
    <row r="92" customFormat="false" ht="14.4" hidden="false" customHeight="false" outlineLevel="0" collapsed="false">
      <c r="A92" s="10" t="s">
        <v>9</v>
      </c>
      <c r="B92" s="11" t="n">
        <f aca="false">B91+1</f>
        <v>1955</v>
      </c>
      <c r="C92" s="10" t="n">
        <v>17561</v>
      </c>
      <c r="D92" s="10" t="n">
        <v>30585</v>
      </c>
      <c r="E92" s="10" t="n">
        <v>24278</v>
      </c>
      <c r="F92" s="10" t="n">
        <v>131633</v>
      </c>
      <c r="H92" s="10" t="n">
        <v>0.751400037811903</v>
      </c>
    </row>
    <row r="93" customFormat="false" ht="14.4" hidden="false" customHeight="false" outlineLevel="0" collapsed="false">
      <c r="A93" s="10" t="s">
        <v>9</v>
      </c>
      <c r="B93" s="11" t="n">
        <f aca="false">B92+1</f>
        <v>1956</v>
      </c>
      <c r="C93" s="10" t="n">
        <v>18698</v>
      </c>
      <c r="D93" s="10" t="n">
        <v>31909</v>
      </c>
      <c r="E93" s="10" t="n">
        <v>27462</v>
      </c>
      <c r="F93" s="10" t="n">
        <v>142282</v>
      </c>
      <c r="H93" s="10" t="n">
        <v>2.59344560147359</v>
      </c>
    </row>
    <row r="94" customFormat="false" ht="14.4" hidden="false" customHeight="false" outlineLevel="0" collapsed="false">
      <c r="A94" s="10" t="s">
        <v>9</v>
      </c>
      <c r="B94" s="11" t="n">
        <f aca="false">B93+1</f>
        <v>1957</v>
      </c>
      <c r="C94" s="10" t="n">
        <v>17962</v>
      </c>
      <c r="D94" s="10" t="n">
        <v>32894</v>
      </c>
      <c r="E94" s="10" t="n">
        <v>29248</v>
      </c>
      <c r="F94" s="10" t="n">
        <v>146402</v>
      </c>
      <c r="H94" s="10" t="n">
        <v>1.66424476141021</v>
      </c>
    </row>
    <row r="95" customFormat="false" ht="14.4" hidden="false" customHeight="false" outlineLevel="0" collapsed="false">
      <c r="A95" s="10" t="s">
        <v>9</v>
      </c>
      <c r="B95" s="11" t="n">
        <f aca="false">B94+1</f>
        <v>1958</v>
      </c>
      <c r="C95" s="10" t="n">
        <v>18030</v>
      </c>
      <c r="D95" s="10" t="n">
        <v>34915</v>
      </c>
      <c r="E95" s="10" t="n">
        <v>29207</v>
      </c>
      <c r="F95" s="10" t="n">
        <v>149021</v>
      </c>
      <c r="H95" s="10" t="n">
        <v>1.74344258062415</v>
      </c>
    </row>
    <row r="96" customFormat="false" ht="14.4" hidden="false" customHeight="false" outlineLevel="0" collapsed="false">
      <c r="A96" s="10" t="s">
        <v>9</v>
      </c>
      <c r="B96" s="11" t="n">
        <f aca="false">B95+1</f>
        <v>1959</v>
      </c>
      <c r="C96" s="10" t="n">
        <v>19708</v>
      </c>
      <c r="D96" s="10" t="n">
        <v>36287</v>
      </c>
      <c r="E96" s="10" t="n">
        <v>30958</v>
      </c>
      <c r="F96" s="10" t="n">
        <v>155062</v>
      </c>
      <c r="H96" s="10" t="n">
        <v>1.25034765189419</v>
      </c>
    </row>
    <row r="97" customFormat="false" ht="14.4" hidden="false" customHeight="false" outlineLevel="0" collapsed="false">
      <c r="A97" s="10" t="s">
        <v>9</v>
      </c>
      <c r="B97" s="11" t="n">
        <f aca="false">B96+1</f>
        <v>1960</v>
      </c>
      <c r="C97" s="10" t="n">
        <v>20399</v>
      </c>
      <c r="D97" s="10" t="n">
        <v>39.448</v>
      </c>
      <c r="E97" s="10" t="n">
        <v>33058</v>
      </c>
      <c r="F97" s="10" t="n">
        <v>159880</v>
      </c>
      <c r="H97" s="10" t="n">
        <v>0.952614358580276</v>
      </c>
    </row>
    <row r="98" customFormat="false" ht="14.4" hidden="false" customHeight="false" outlineLevel="0" collapsed="false">
      <c r="A98" s="10" t="s">
        <v>9</v>
      </c>
      <c r="B98" s="11" t="n">
        <f aca="false">B97+1</f>
        <v>1961</v>
      </c>
      <c r="C98" s="10" t="n">
        <v>20864</v>
      </c>
      <c r="D98" s="10" t="n">
        <v>41.173</v>
      </c>
      <c r="E98" s="10" t="n">
        <v>39245</v>
      </c>
      <c r="F98" s="10" t="n">
        <v>164598</v>
      </c>
      <c r="H98" s="10" t="n">
        <v>0.629164129242708</v>
      </c>
    </row>
    <row r="99" customFormat="false" ht="14.4" hidden="false" customHeight="false" outlineLevel="0" collapsed="false">
      <c r="A99" s="10" t="s">
        <v>9</v>
      </c>
      <c r="B99" s="11" t="n">
        <f aca="false">B98+1</f>
        <v>1962</v>
      </c>
      <c r="C99" s="10" t="n">
        <v>22775</v>
      </c>
      <c r="D99" s="10" t="n">
        <v>44.665</v>
      </c>
      <c r="E99" s="10" t="n">
        <v>42295</v>
      </c>
      <c r="F99" s="10" t="n">
        <v>176130</v>
      </c>
      <c r="H99" s="10" t="n">
        <v>1.72003233039575</v>
      </c>
    </row>
    <row r="100" customFormat="false" ht="14.4" hidden="false" customHeight="false" outlineLevel="0" collapsed="false">
      <c r="A100" s="10" t="s">
        <v>9</v>
      </c>
      <c r="B100" s="11" t="n">
        <f aca="false">B99+1</f>
        <v>1963</v>
      </c>
      <c r="C100" s="10" t="n">
        <v>24494</v>
      </c>
      <c r="D100" s="10" t="n">
        <v>47.961</v>
      </c>
      <c r="E100" s="10" t="n">
        <v>45661</v>
      </c>
      <c r="F100" s="10" t="n">
        <v>185041</v>
      </c>
      <c r="H100" s="10" t="n">
        <v>1.89529545220342</v>
      </c>
    </row>
    <row r="101" customFormat="false" ht="14.4" hidden="false" customHeight="false" outlineLevel="0" collapsed="false">
      <c r="A101" s="10" t="s">
        <v>9</v>
      </c>
      <c r="B101" s="11" t="n">
        <f aca="false">B100+1</f>
        <v>1964</v>
      </c>
      <c r="C101" s="10" t="n">
        <v>26212</v>
      </c>
      <c r="D101" s="10" t="n">
        <v>52.549</v>
      </c>
      <c r="E101" s="10" t="n">
        <v>50334</v>
      </c>
      <c r="F101" s="10" t="n">
        <v>197098</v>
      </c>
      <c r="H101" s="10" t="n">
        <v>1.56935233839091</v>
      </c>
    </row>
    <row r="102" customFormat="false" ht="14.4" hidden="false" customHeight="false" outlineLevel="0" collapsed="false">
      <c r="A102" s="10" t="s">
        <v>9</v>
      </c>
      <c r="B102" s="11" t="n">
        <f aca="false">B101+1</f>
        <v>1965</v>
      </c>
      <c r="C102" s="10" t="n">
        <v>26838</v>
      </c>
      <c r="D102" s="10" t="n">
        <v>57.93</v>
      </c>
      <c r="E102" s="10" t="n">
        <v>55828</v>
      </c>
      <c r="F102" s="10" t="n">
        <v>210203</v>
      </c>
      <c r="H102" s="10" t="n">
        <v>2.59450108534766</v>
      </c>
    </row>
    <row r="103" customFormat="false" ht="14.4" hidden="false" customHeight="false" outlineLevel="0" collapsed="false">
      <c r="A103" s="10" t="s">
        <v>9</v>
      </c>
      <c r="B103" s="11" t="n">
        <f aca="false">B102+1</f>
        <v>1966</v>
      </c>
      <c r="C103" s="10" t="n">
        <v>27738</v>
      </c>
      <c r="D103" s="10" t="n">
        <v>64.818</v>
      </c>
      <c r="E103" s="10" t="n">
        <v>54569</v>
      </c>
      <c r="F103" s="10" t="n">
        <v>223832</v>
      </c>
      <c r="H103" s="10" t="n">
        <v>3.6850927320503</v>
      </c>
    </row>
    <row r="104" customFormat="false" ht="14.4" hidden="false" customHeight="false" outlineLevel="0" collapsed="false">
      <c r="A104" s="10" t="s">
        <v>9</v>
      </c>
      <c r="B104" s="11" t="n">
        <f aca="false">B103+1</f>
        <v>1967</v>
      </c>
      <c r="C104" s="10" t="n">
        <v>29844</v>
      </c>
      <c r="D104" s="10" t="n">
        <v>69.698</v>
      </c>
      <c r="E104" s="10" t="n">
        <v>59700</v>
      </c>
      <c r="F104" s="10" t="n">
        <v>230647</v>
      </c>
      <c r="H104" s="10" t="n">
        <v>3.22190639315844</v>
      </c>
    </row>
    <row r="105" customFormat="false" ht="14.4" hidden="false" customHeight="false" outlineLevel="0" collapsed="false">
      <c r="A105" s="10" t="s">
        <v>9</v>
      </c>
      <c r="B105" s="11" t="n">
        <f aca="false">B104+1</f>
        <v>1968</v>
      </c>
      <c r="C105" s="10" t="n">
        <v>32008</v>
      </c>
      <c r="D105" s="10" t="n">
        <v>76.131</v>
      </c>
      <c r="E105" s="10" t="n">
        <v>63750</v>
      </c>
      <c r="F105" s="10" t="n">
        <v>242703</v>
      </c>
      <c r="H105" s="10" t="n">
        <v>3.6668103654485</v>
      </c>
    </row>
    <row r="106" customFormat="false" ht="14.4" hidden="false" customHeight="false" outlineLevel="0" collapsed="false">
      <c r="A106" s="10" t="s">
        <v>9</v>
      </c>
      <c r="B106" s="11" t="n">
        <f aca="false">B105+1</f>
        <v>1969</v>
      </c>
      <c r="C106" s="10" t="n">
        <v>34355</v>
      </c>
      <c r="D106" s="10" t="n">
        <v>83.825</v>
      </c>
      <c r="E106" s="10" t="n">
        <v>69418</v>
      </c>
      <c r="F106" s="10" t="n">
        <v>255497</v>
      </c>
      <c r="H106" s="10" t="n">
        <v>4.6755425847727</v>
      </c>
    </row>
    <row r="107" customFormat="false" ht="14.4" hidden="false" customHeight="false" outlineLevel="0" collapsed="false">
      <c r="A107" s="10" t="s">
        <v>9</v>
      </c>
      <c r="B107" s="11" t="n">
        <f aca="false">B106+1</f>
        <v>1970</v>
      </c>
      <c r="C107" s="10" t="n">
        <v>35820</v>
      </c>
      <c r="D107" s="10" t="n">
        <v>90.179</v>
      </c>
      <c r="E107" s="10" t="n">
        <v>79877</v>
      </c>
      <c r="F107" s="10" t="n">
        <v>262098</v>
      </c>
      <c r="H107" s="10" t="n">
        <v>2.46788283968859</v>
      </c>
    </row>
    <row r="108" customFormat="false" ht="14.4" hidden="false" customHeight="false" outlineLevel="0" collapsed="false">
      <c r="A108" s="10" t="s">
        <v>9</v>
      </c>
      <c r="B108" s="11" t="n">
        <f aca="false">B107+1</f>
        <v>1971</v>
      </c>
      <c r="C108" s="10" t="n">
        <v>39930</v>
      </c>
      <c r="D108" s="10" t="n">
        <v>98.429</v>
      </c>
      <c r="E108" s="10" t="n">
        <v>89105</v>
      </c>
      <c r="F108" s="10" t="n">
        <v>276694</v>
      </c>
      <c r="H108" s="10" t="n">
        <v>2.83716383602524</v>
      </c>
    </row>
    <row r="109" customFormat="false" ht="14.4" hidden="false" customHeight="false" outlineLevel="0" collapsed="false">
      <c r="A109" s="10" t="s">
        <v>9</v>
      </c>
      <c r="B109" s="11" t="n">
        <f aca="false">B108+1</f>
        <v>1972</v>
      </c>
      <c r="C109" s="10" t="n">
        <v>43762</v>
      </c>
      <c r="D109" s="10" t="n">
        <v>109.913</v>
      </c>
      <c r="E109" s="10" t="n">
        <v>98406</v>
      </c>
      <c r="F109" s="10" t="n">
        <v>291314</v>
      </c>
      <c r="H109" s="10" t="n">
        <v>5.34366809084686</v>
      </c>
    </row>
    <row r="110" customFormat="false" ht="14.4" hidden="false" customHeight="false" outlineLevel="0" collapsed="false">
      <c r="A110" s="10" t="s">
        <v>9</v>
      </c>
      <c r="B110" s="11" t="n">
        <f aca="false">B109+1</f>
        <v>1973</v>
      </c>
      <c r="C110" s="10" t="n">
        <v>46211</v>
      </c>
      <c r="D110" s="10" t="n">
        <v>128.956</v>
      </c>
      <c r="E110" s="10" t="n">
        <v>111852</v>
      </c>
      <c r="F110" s="10" t="n">
        <v>312176</v>
      </c>
      <c r="H110" s="10" t="n">
        <v>11.4992329682393</v>
      </c>
    </row>
    <row r="111" customFormat="false" ht="14.4" hidden="false" customHeight="false" outlineLevel="0" collapsed="false">
      <c r="A111" s="10" t="s">
        <v>9</v>
      </c>
      <c r="B111" s="11" t="n">
        <f aca="false">B110+1</f>
        <v>1974</v>
      </c>
      <c r="C111" s="10" t="n">
        <v>49057</v>
      </c>
      <c r="D111" s="10" t="n">
        <v>154.038</v>
      </c>
      <c r="E111" s="10" t="n">
        <v>129730</v>
      </c>
      <c r="F111" s="10" t="n">
        <v>324928</v>
      </c>
      <c r="H111" s="10" t="n">
        <v>14.1498985975938</v>
      </c>
    </row>
    <row r="112" customFormat="false" ht="14.4" hidden="false" customHeight="false" outlineLevel="0" collapsed="false">
      <c r="A112" s="10" t="s">
        <v>9</v>
      </c>
      <c r="B112" s="11" t="n">
        <f aca="false">B111+1</f>
        <v>1975</v>
      </c>
      <c r="C112" s="10" t="n">
        <v>55125</v>
      </c>
      <c r="D112" s="10" t="n">
        <v>173.621</v>
      </c>
      <c r="E112" s="10" t="n">
        <v>148702</v>
      </c>
      <c r="F112" s="10" t="n">
        <v>332269</v>
      </c>
      <c r="H112" s="10" t="n">
        <v>9.31510883950395</v>
      </c>
    </row>
    <row r="113" customFormat="false" ht="14.4" hidden="false" customHeight="false" outlineLevel="0" collapsed="false">
      <c r="A113" s="10" t="s">
        <v>9</v>
      </c>
      <c r="B113" s="11" t="n">
        <f aca="false">B112+1</f>
        <v>1976</v>
      </c>
      <c r="C113" s="10" t="n">
        <v>61928</v>
      </c>
      <c r="D113" s="10" t="n">
        <v>199.994</v>
      </c>
      <c r="E113" s="10" t="n">
        <v>170709</v>
      </c>
      <c r="F113" s="10" t="n">
        <v>350467</v>
      </c>
      <c r="H113" s="10" t="n">
        <v>6.9639566157748</v>
      </c>
    </row>
    <row r="114" customFormat="false" ht="14.4" hidden="false" customHeight="false" outlineLevel="0" collapsed="false">
      <c r="A114" s="10" t="s">
        <v>9</v>
      </c>
      <c r="B114" s="11" t="n">
        <f aca="false">B113+1</f>
        <v>1977</v>
      </c>
      <c r="C114" s="10" t="n">
        <v>69735</v>
      </c>
      <c r="D114" s="10" t="n">
        <v>220.973</v>
      </c>
      <c r="E114" s="10" t="n">
        <v>191532</v>
      </c>
      <c r="F114" s="10" t="n">
        <v>362245</v>
      </c>
      <c r="H114" s="10" t="n">
        <v>8.48852533275913</v>
      </c>
    </row>
    <row r="115" customFormat="false" ht="14.4" hidden="false" customHeight="false" outlineLevel="0" collapsed="false">
      <c r="A115" s="10" t="s">
        <v>9</v>
      </c>
      <c r="B115" s="11" t="n">
        <f aca="false">B114+1</f>
        <v>1978</v>
      </c>
      <c r="C115" s="10" t="n">
        <v>82355</v>
      </c>
      <c r="D115" s="10" t="n">
        <v>244.877</v>
      </c>
      <c r="E115" s="10" t="n">
        <v>241225</v>
      </c>
      <c r="F115" s="10" t="n">
        <v>376894</v>
      </c>
      <c r="H115" s="10" t="n">
        <v>8.77323740863881</v>
      </c>
    </row>
    <row r="116" customFormat="false" ht="14.4" hidden="false" customHeight="false" outlineLevel="0" collapsed="false">
      <c r="A116" s="10" t="s">
        <v>9</v>
      </c>
      <c r="B116" s="11" t="n">
        <f aca="false">B115+1</f>
        <v>1979</v>
      </c>
      <c r="C116" s="10" t="n">
        <v>100492</v>
      </c>
      <c r="D116" s="10" t="n">
        <v>279.577</v>
      </c>
      <c r="E116" s="10" t="n">
        <v>266107</v>
      </c>
      <c r="F116" s="10" t="n">
        <v>392561</v>
      </c>
      <c r="H116" s="10" t="n">
        <v>9.33381874106707</v>
      </c>
    </row>
    <row r="117" customFormat="false" ht="14.4" hidden="false" customHeight="false" outlineLevel="0" collapsed="false">
      <c r="A117" s="10" t="s">
        <v>9</v>
      </c>
      <c r="B117" s="11" t="n">
        <f aca="false">B116+1</f>
        <v>1980</v>
      </c>
      <c r="C117" s="10" t="n">
        <v>110611</v>
      </c>
      <c r="D117" s="10" t="n">
        <v>314.39</v>
      </c>
      <c r="E117" s="10" t="n">
        <v>314698</v>
      </c>
      <c r="F117" s="10" t="n">
        <v>397814</v>
      </c>
      <c r="G117" s="10" t="n">
        <v>1025780</v>
      </c>
      <c r="H117" s="10" t="n">
        <v>10.107</v>
      </c>
    </row>
    <row r="118" customFormat="false" ht="14.4" hidden="false" customHeight="false" outlineLevel="0" collapsed="false">
      <c r="A118" s="10" t="s">
        <v>9</v>
      </c>
      <c r="B118" s="11" t="n">
        <f aca="false">B117+1</f>
        <v>1981</v>
      </c>
      <c r="C118" s="10" t="n">
        <v>127665</v>
      </c>
      <c r="D118" s="10" t="n">
        <v>360.471</v>
      </c>
      <c r="E118" s="10" t="n">
        <v>360827</v>
      </c>
      <c r="F118" s="10" t="n">
        <v>410164</v>
      </c>
      <c r="G118" s="10" t="n">
        <v>1041654</v>
      </c>
      <c r="H118" s="10" t="n">
        <v>12.472</v>
      </c>
    </row>
    <row r="119" customFormat="false" ht="14.4" hidden="false" customHeight="false" outlineLevel="0" collapsed="false">
      <c r="A119" s="10" t="s">
        <v>9</v>
      </c>
      <c r="B119" s="11" t="n">
        <f aca="false">B118+1</f>
        <v>1982</v>
      </c>
      <c r="C119" s="10" t="n">
        <v>144505</v>
      </c>
      <c r="D119" s="10" t="n">
        <v>379.859</v>
      </c>
      <c r="E119" s="10" t="n">
        <v>399185</v>
      </c>
      <c r="F119" s="10" t="n">
        <v>397671</v>
      </c>
      <c r="G119" s="10" t="n">
        <v>1042956</v>
      </c>
      <c r="H119" s="10" t="n">
        <v>10.769</v>
      </c>
    </row>
    <row r="120" customFormat="false" ht="14.4" hidden="false" customHeight="false" outlineLevel="0" collapsed="false">
      <c r="A120" s="10" t="s">
        <v>9</v>
      </c>
      <c r="B120" s="11" t="n">
        <f aca="false">B119+1</f>
        <v>1983</v>
      </c>
      <c r="C120" s="10" t="n">
        <v>173091</v>
      </c>
      <c r="D120" s="10" t="n">
        <v>411.386</v>
      </c>
      <c r="E120" s="10" t="n">
        <v>443475</v>
      </c>
      <c r="F120" s="10" t="n">
        <v>409246</v>
      </c>
      <c r="G120" s="10" t="n">
        <v>1083286</v>
      </c>
      <c r="H120" s="10" t="n">
        <v>5.864</v>
      </c>
    </row>
    <row r="121" customFormat="false" ht="14.4" hidden="false" customHeight="false" outlineLevel="0" collapsed="false">
      <c r="A121" s="10" t="s">
        <v>9</v>
      </c>
      <c r="B121" s="11" t="n">
        <f aca="false">B120+1</f>
        <v>1984</v>
      </c>
      <c r="C121" s="10" t="n">
        <v>209304</v>
      </c>
      <c r="D121" s="10" t="n">
        <v>449.582</v>
      </c>
      <c r="E121" s="10" t="n">
        <v>498656</v>
      </c>
      <c r="F121" s="10" t="n">
        <v>432711</v>
      </c>
      <c r="G121" s="10" t="n">
        <v>1147136</v>
      </c>
      <c r="H121" s="10" t="n">
        <v>4.305</v>
      </c>
    </row>
    <row r="122" customFormat="false" ht="14.4" hidden="false" customHeight="false" outlineLevel="0" collapsed="false">
      <c r="A122" s="10" t="s">
        <v>9</v>
      </c>
      <c r="B122" s="11" t="n">
        <f aca="false">B121+1</f>
        <v>1985</v>
      </c>
      <c r="C122" s="10" t="n">
        <v>250515</v>
      </c>
      <c r="D122" s="10" t="n">
        <v>485.714</v>
      </c>
      <c r="E122" s="10" t="n">
        <v>552432</v>
      </c>
      <c r="F122" s="10" t="n">
        <v>456107</v>
      </c>
      <c r="G122" s="10" t="n">
        <v>1208554</v>
      </c>
      <c r="H122" s="10" t="n">
        <v>3.962</v>
      </c>
    </row>
    <row r="123" customFormat="false" ht="14.4" hidden="false" customHeight="false" outlineLevel="0" collapsed="false">
      <c r="A123" s="10" t="s">
        <v>9</v>
      </c>
      <c r="B123" s="11" t="n">
        <f aca="false">B122+1</f>
        <v>1986</v>
      </c>
      <c r="C123" s="10" t="n">
        <v>284037</v>
      </c>
      <c r="D123" s="10" t="n">
        <v>512.541</v>
      </c>
      <c r="E123" s="10" t="n">
        <v>570893</v>
      </c>
      <c r="F123" s="10" t="n">
        <v>468055</v>
      </c>
      <c r="G123" s="10" t="n">
        <v>1257350</v>
      </c>
      <c r="H123" s="10" t="n">
        <v>4.195</v>
      </c>
    </row>
    <row r="124" customFormat="false" ht="14.4" hidden="false" customHeight="false" outlineLevel="0" collapsed="false">
      <c r="A124" s="10" t="s">
        <v>9</v>
      </c>
      <c r="B124" s="11" t="n">
        <f aca="false">B123+1</f>
        <v>1987</v>
      </c>
      <c r="C124" s="10" t="n">
        <v>318277</v>
      </c>
      <c r="D124" s="10" t="n">
        <v>558.949</v>
      </c>
      <c r="E124" s="10" t="n">
        <v>622867</v>
      </c>
      <c r="F124" s="10" t="n">
        <v>487138</v>
      </c>
      <c r="G124" s="10" t="n">
        <v>1279731</v>
      </c>
      <c r="H124" s="10" t="n">
        <v>4.356</v>
      </c>
    </row>
    <row r="125" customFormat="false" ht="14.4" hidden="false" customHeight="false" outlineLevel="0" collapsed="false">
      <c r="A125" s="10" t="s">
        <v>9</v>
      </c>
      <c r="B125" s="11" t="n">
        <f aca="false">B124+1</f>
        <v>1988</v>
      </c>
      <c r="C125" s="10" t="n">
        <v>349894</v>
      </c>
      <c r="D125" s="10" t="n">
        <v>613.094</v>
      </c>
      <c r="E125" s="10" t="n">
        <v>652073</v>
      </c>
      <c r="F125" s="10" t="n">
        <v>510815</v>
      </c>
      <c r="G125" s="10" t="n">
        <v>1277519</v>
      </c>
      <c r="H125" s="10" t="n">
        <v>4.028</v>
      </c>
    </row>
    <row r="126" customFormat="false" ht="14.4" hidden="false" customHeight="false" outlineLevel="0" collapsed="false">
      <c r="A126" s="10" t="s">
        <v>9</v>
      </c>
      <c r="B126" s="11" t="n">
        <f aca="false">B125+1</f>
        <v>1989</v>
      </c>
      <c r="C126" s="10" t="n">
        <v>379993</v>
      </c>
      <c r="D126" s="10" t="n">
        <v>657.728</v>
      </c>
      <c r="E126" s="10" t="n">
        <v>695771</v>
      </c>
      <c r="F126" s="10" t="n">
        <v>523177</v>
      </c>
      <c r="G126" s="10" t="n">
        <v>1290263</v>
      </c>
      <c r="H126" s="10" t="n">
        <v>4.984</v>
      </c>
    </row>
    <row r="127" customFormat="false" ht="14.4" hidden="false" customHeight="false" outlineLevel="0" collapsed="false">
      <c r="A127" s="10" t="s">
        <v>9</v>
      </c>
      <c r="B127" s="11" t="n">
        <f aca="false">B126+1</f>
        <v>1990</v>
      </c>
      <c r="C127" s="10" t="n">
        <v>406606</v>
      </c>
      <c r="D127" s="10" t="n">
        <v>679.921</v>
      </c>
      <c r="E127" s="10" t="n">
        <v>736295</v>
      </c>
      <c r="F127" s="10" t="n">
        <v>524475</v>
      </c>
      <c r="G127" s="10" t="n">
        <v>1315133</v>
      </c>
      <c r="H127" s="10" t="n">
        <v>4.78</v>
      </c>
    </row>
    <row r="128" customFormat="false" ht="14.4" hidden="false" customHeight="false" outlineLevel="0" collapsed="false">
      <c r="A128" s="10" t="s">
        <v>9</v>
      </c>
      <c r="B128" s="11" t="n">
        <f aca="false">B127+1</f>
        <v>1991</v>
      </c>
      <c r="C128" s="10" t="n">
        <v>444557</v>
      </c>
      <c r="D128" s="10" t="n">
        <v>685.367</v>
      </c>
      <c r="E128" s="10" t="n">
        <v>775727</v>
      </c>
      <c r="F128" s="12" t="n">
        <v>513291.920130343</v>
      </c>
      <c r="G128" s="10" t="n">
        <v>1355963</v>
      </c>
      <c r="H128" s="10" t="n">
        <v>5.626</v>
      </c>
    </row>
    <row r="129" customFormat="false" ht="14.4" hidden="false" customHeight="false" outlineLevel="0" collapsed="false">
      <c r="A129" s="10" t="s">
        <v>9</v>
      </c>
      <c r="B129" s="11" t="n">
        <f aca="false">B128+1</f>
        <v>1992</v>
      </c>
      <c r="C129" s="10" t="n">
        <v>476104</v>
      </c>
      <c r="D129" s="10" t="n">
        <v>700.48</v>
      </c>
      <c r="E129" s="10" t="n">
        <v>797314</v>
      </c>
      <c r="F129" s="12" t="n">
        <v>517778.760552064</v>
      </c>
      <c r="G129" s="10" t="n">
        <v>1403735</v>
      </c>
      <c r="H129" s="10" t="n">
        <v>1.49</v>
      </c>
    </row>
    <row r="130" customFormat="false" ht="14.4" hidden="false" customHeight="false" outlineLevel="0" collapsed="false">
      <c r="A130" s="10" t="s">
        <v>9</v>
      </c>
      <c r="B130" s="11" t="n">
        <f aca="false">B129+1</f>
        <v>1993</v>
      </c>
      <c r="C130" s="10" t="n">
        <v>514357</v>
      </c>
      <c r="D130" s="10" t="n">
        <v>727.184</v>
      </c>
      <c r="E130" s="10" t="n">
        <v>838297</v>
      </c>
      <c r="F130" s="12" t="n">
        <v>529920.697182039</v>
      </c>
      <c r="G130" s="10" t="n">
        <v>1442852</v>
      </c>
      <c r="H130" s="10" t="n">
        <v>1.865</v>
      </c>
    </row>
    <row r="131" customFormat="false" ht="14.4" hidden="false" customHeight="false" outlineLevel="0" collapsed="false">
      <c r="A131" s="10" t="s">
        <v>9</v>
      </c>
      <c r="B131" s="11" t="n">
        <f aca="false">B130+1</f>
        <v>1994</v>
      </c>
      <c r="C131" s="10" t="n">
        <v>557604</v>
      </c>
      <c r="D131" s="10" t="n">
        <v>770.873</v>
      </c>
      <c r="E131" s="10" t="n">
        <v>878806</v>
      </c>
      <c r="F131" s="12" t="n">
        <v>555411.201643979</v>
      </c>
      <c r="G131" s="10" t="n">
        <v>1515736</v>
      </c>
      <c r="H131" s="10" t="n">
        <v>0.136</v>
      </c>
    </row>
    <row r="132" customFormat="false" ht="14.4" hidden="false" customHeight="false" outlineLevel="0" collapsed="false">
      <c r="A132" s="10" t="s">
        <v>9</v>
      </c>
      <c r="B132" s="11" t="n">
        <f aca="false">B131+1</f>
        <v>1995</v>
      </c>
      <c r="C132" s="10" t="n">
        <v>595877</v>
      </c>
      <c r="D132" s="10" t="n">
        <v>810.426</v>
      </c>
      <c r="E132" s="10" t="n">
        <v>943437</v>
      </c>
      <c r="F132" s="12" t="n">
        <v>570868.2258012</v>
      </c>
      <c r="G132" s="10" t="n">
        <v>1579190</v>
      </c>
      <c r="H132" s="10" t="n">
        <v>2.189</v>
      </c>
    </row>
    <row r="133" customFormat="false" ht="14.4" hidden="false" customHeight="false" outlineLevel="0" collapsed="false">
      <c r="A133" s="10" t="s">
        <v>9</v>
      </c>
      <c r="B133" s="11" t="n">
        <f aca="false">B132+1</f>
        <v>1996</v>
      </c>
      <c r="C133" s="10" t="n">
        <v>634939</v>
      </c>
      <c r="D133" s="10" t="n">
        <v>836.864</v>
      </c>
      <c r="E133" s="10" t="n">
        <v>1032990</v>
      </c>
      <c r="F133" s="12" t="n">
        <v>580059.747718431</v>
      </c>
      <c r="G133" s="10" t="n">
        <v>1659725</v>
      </c>
      <c r="H133" s="10" t="n">
        <v>1.58</v>
      </c>
    </row>
    <row r="134" customFormat="false" ht="14.4" hidden="false" customHeight="false" outlineLevel="0" collapsed="false">
      <c r="A134" s="10" t="s">
        <v>9</v>
      </c>
      <c r="B134" s="11" t="n">
        <f aca="false">B133+1</f>
        <v>1997</v>
      </c>
      <c r="C134" s="10" t="n">
        <v>651124</v>
      </c>
      <c r="D134" s="10" t="n">
        <v>882.733</v>
      </c>
      <c r="E134" s="10" t="n">
        <v>1119180</v>
      </c>
      <c r="F134" s="12" t="n">
        <v>604681.788916471</v>
      </c>
      <c r="G134" s="10" t="n">
        <v>1749228</v>
      </c>
      <c r="H134" s="10" t="n">
        <v>1.612</v>
      </c>
    </row>
    <row r="135" customFormat="false" ht="14.4" hidden="false" customHeight="false" outlineLevel="0" collapsed="false">
      <c r="A135" s="10" t="s">
        <v>9</v>
      </c>
      <c r="B135" s="11" t="n">
        <f aca="false">B134+1</f>
        <v>1998</v>
      </c>
      <c r="C135" s="10" t="n">
        <v>645725</v>
      </c>
      <c r="D135" s="10" t="n">
        <v>914.973</v>
      </c>
      <c r="E135" s="10" t="n">
        <v>1140360</v>
      </c>
      <c r="F135" s="12" t="n">
        <v>629755</v>
      </c>
      <c r="G135" s="10" t="n">
        <v>1796156</v>
      </c>
      <c r="H135" s="10" t="n">
        <v>0.987</v>
      </c>
    </row>
    <row r="136" customFormat="false" ht="14.4" hidden="false" customHeight="false" outlineLevel="0" collapsed="false">
      <c r="A136" s="10" t="s">
        <v>9</v>
      </c>
      <c r="B136" s="11" t="n">
        <f aca="false">B135+1</f>
        <v>1999</v>
      </c>
      <c r="C136" s="10" t="n">
        <v>648389</v>
      </c>
      <c r="D136" s="10" t="n">
        <v>982.441</v>
      </c>
      <c r="E136" s="10" t="n">
        <v>1240430</v>
      </c>
      <c r="F136" s="12" t="n">
        <v>664604</v>
      </c>
      <c r="G136" s="10" t="n">
        <v>1832542</v>
      </c>
      <c r="H136" s="10" t="n">
        <v>1.744</v>
      </c>
    </row>
    <row r="137" customFormat="false" ht="14.4" hidden="false" customHeight="false" outlineLevel="0" collapsed="false">
      <c r="A137" s="10" t="s">
        <v>9</v>
      </c>
      <c r="B137" s="11" t="n">
        <f aca="false">B136+1</f>
        <v>2000</v>
      </c>
      <c r="C137" s="10" t="n">
        <v>648212</v>
      </c>
      <c r="D137" s="10" t="n">
        <v>1076.58</v>
      </c>
      <c r="E137" s="10" t="n">
        <v>1481240</v>
      </c>
      <c r="F137" s="12" t="n">
        <v>699382</v>
      </c>
      <c r="G137" s="10" t="n">
        <v>1892165</v>
      </c>
      <c r="H137" s="10" t="n">
        <v>2.738</v>
      </c>
    </row>
    <row r="138" customFormat="false" ht="14.4" hidden="false" customHeight="false" outlineLevel="0" collapsed="false">
      <c r="A138" s="10" t="s">
        <v>9</v>
      </c>
      <c r="B138" s="11" t="n">
        <f aca="false">B137+1</f>
        <v>2001</v>
      </c>
      <c r="C138" s="10" t="n">
        <v>644900</v>
      </c>
      <c r="D138" s="10" t="n">
        <v>1108.05</v>
      </c>
      <c r="E138" s="10" t="n">
        <v>1536890</v>
      </c>
      <c r="F138" s="12" t="n">
        <v>709074</v>
      </c>
      <c r="G138" s="10" t="n">
        <v>1929822</v>
      </c>
      <c r="H138" s="10" t="n">
        <v>2.507</v>
      </c>
    </row>
    <row r="139" customFormat="false" ht="14.4" hidden="false" customHeight="false" outlineLevel="0" collapsed="false">
      <c r="A139" s="10" t="s">
        <v>9</v>
      </c>
      <c r="B139" s="11" t="n">
        <f aca="false">B138+1</f>
        <v>2002</v>
      </c>
      <c r="C139" s="10" t="n">
        <v>640526</v>
      </c>
      <c r="D139" s="10" t="n">
        <v>1152.91</v>
      </c>
      <c r="E139" s="10" t="n">
        <v>1532310</v>
      </c>
      <c r="F139" s="12" t="n">
        <v>732692</v>
      </c>
      <c r="G139" s="10" t="n">
        <v>1958809</v>
      </c>
      <c r="H139" s="10" t="n">
        <v>2.276</v>
      </c>
    </row>
    <row r="140" customFormat="false" ht="14.4" hidden="false" customHeight="false" outlineLevel="0" collapsed="false">
      <c r="A140" s="10" t="s">
        <v>9</v>
      </c>
      <c r="B140" s="11" t="n">
        <f aca="false">B139+1</f>
        <v>2003</v>
      </c>
      <c r="C140" s="10" t="n">
        <v>629638</v>
      </c>
      <c r="D140" s="10" t="n">
        <v>1213.18</v>
      </c>
      <c r="E140" s="10" t="n">
        <v>1593830</v>
      </c>
      <c r="F140" s="12" t="n">
        <v>746491</v>
      </c>
      <c r="G140" s="10" t="n">
        <v>1978662</v>
      </c>
      <c r="H140" s="10" t="n">
        <v>2.742</v>
      </c>
    </row>
    <row r="141" customFormat="false" ht="14.4" hidden="false" customHeight="false" outlineLevel="0" collapsed="false">
      <c r="A141" s="10" t="s">
        <v>9</v>
      </c>
      <c r="B141" s="11" t="n">
        <f aca="false">B140+1</f>
        <v>2004</v>
      </c>
      <c r="C141" s="10" t="n">
        <v>628830</v>
      </c>
      <c r="D141" s="10" t="n">
        <v>1290.91</v>
      </c>
      <c r="E141" s="10" t="n">
        <v>1743040</v>
      </c>
      <c r="F141" s="12" t="n">
        <v>769405</v>
      </c>
      <c r="G141" s="10" t="n">
        <v>2055120</v>
      </c>
      <c r="H141" s="10" t="n">
        <v>1.841</v>
      </c>
    </row>
    <row r="142" customFormat="false" ht="14.4" hidden="false" customHeight="false" outlineLevel="0" collapsed="false">
      <c r="A142" s="10" t="s">
        <v>9</v>
      </c>
      <c r="B142" s="11" t="n">
        <f aca="false">B141+1</f>
        <v>2005</v>
      </c>
      <c r="C142" s="10" t="n">
        <v>626217</v>
      </c>
      <c r="D142" s="10" t="n">
        <v>1373.85</v>
      </c>
      <c r="E142" s="10" t="n">
        <v>1945720</v>
      </c>
      <c r="F142" s="12" t="n">
        <v>792964</v>
      </c>
      <c r="G142" s="10" t="n">
        <v>2111414</v>
      </c>
      <c r="H142" s="10" t="n">
        <v>2.23</v>
      </c>
    </row>
    <row r="143" customFormat="false" ht="14.4" hidden="false" customHeight="false" outlineLevel="0" collapsed="false">
      <c r="A143" s="10" t="s">
        <v>9</v>
      </c>
      <c r="B143" s="11" t="n">
        <f aca="false">B142+1</f>
        <v>2006</v>
      </c>
      <c r="C143" s="10" t="n">
        <v>619701</v>
      </c>
      <c r="D143" s="10" t="n">
        <v>1449.22</v>
      </c>
      <c r="E143" s="10" t="n">
        <v>2159570</v>
      </c>
      <c r="F143" s="12" t="n">
        <v>814835</v>
      </c>
      <c r="G143" s="10" t="n">
        <v>2159573</v>
      </c>
      <c r="H143" s="10" t="n">
        <v>2.018</v>
      </c>
    </row>
    <row r="144" customFormat="false" ht="14.4" hidden="false" customHeight="false" outlineLevel="0" collapsed="false">
      <c r="A144" s="10" t="s">
        <v>9</v>
      </c>
      <c r="B144" s="11" t="n">
        <f aca="false">B143+1</f>
        <v>2007</v>
      </c>
      <c r="C144" s="10" t="n">
        <v>618765</v>
      </c>
      <c r="D144" s="10" t="n">
        <v>1532.94</v>
      </c>
      <c r="E144" s="10" t="n">
        <v>2277110</v>
      </c>
      <c r="G144" s="10" t="n">
        <v>2227256</v>
      </c>
      <c r="H144" s="10" t="n">
        <v>2.123</v>
      </c>
    </row>
    <row r="145" customFormat="false" ht="14.4" hidden="false" customHeight="false" outlineLevel="0" collapsed="false">
      <c r="A145" s="10" t="s">
        <v>9</v>
      </c>
      <c r="B145" s="11" t="n">
        <f aca="false">B144+1</f>
        <v>2008</v>
      </c>
      <c r="C145" s="10" t="n">
        <v>594390</v>
      </c>
      <c r="D145" s="10" t="n">
        <v>1600.08</v>
      </c>
      <c r="E145" s="10" t="n">
        <v>2548320</v>
      </c>
      <c r="G145" s="10" t="n">
        <v>2274744</v>
      </c>
      <c r="H145" s="10" t="n">
        <v>2.385</v>
      </c>
    </row>
    <row r="146" customFormat="false" ht="14.4" hidden="false" customHeight="false" outlineLevel="0" collapsed="false">
      <c r="A146" s="10" t="s">
        <v>9</v>
      </c>
      <c r="B146" s="11" t="n">
        <v>2009</v>
      </c>
      <c r="C146" s="10" t="n">
        <v>719627</v>
      </c>
      <c r="D146" s="10" t="n">
        <v>1523.67</v>
      </c>
      <c r="E146" s="10" t="n">
        <v>2379940</v>
      </c>
      <c r="G146" s="10" t="n">
        <v>2231372</v>
      </c>
      <c r="H146" s="10" t="n">
        <v>0.147</v>
      </c>
    </row>
    <row r="147" customFormat="false" ht="14.4" hidden="false" customHeight="false" outlineLevel="0" collapsed="false">
      <c r="A147" s="10" t="s">
        <v>9</v>
      </c>
      <c r="B147" s="11" t="n">
        <v>2010</v>
      </c>
      <c r="G147" s="10" t="n">
        <v>2259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A196" activeCellId="0" sqref="A196"/>
    </sheetView>
  </sheetViews>
  <sheetFormatPr defaultColWidth="9.328125" defaultRowHeight="14.4" zeroHeight="false" outlineLevelRow="0" outlineLevelCol="0"/>
  <cols>
    <col collapsed="false" customWidth="true" hidden="false" outlineLevel="0" max="1" min="1" style="20" width="7.99"/>
    <col collapsed="false" customWidth="false" hidden="false" outlineLevel="0" max="2" min="2" style="20" width="9.33"/>
    <col collapsed="false" customWidth="true" hidden="false" outlineLevel="0" max="3" min="3" style="20" width="8.55"/>
    <col collapsed="false" customWidth="true" hidden="false" outlineLevel="0" max="4" min="4" style="21" width="12.43"/>
    <col collapsed="false" customWidth="true" hidden="false" outlineLevel="0" max="6" min="5" style="20" width="11.43"/>
    <col collapsed="false" customWidth="true" hidden="false" outlineLevel="0" max="7" min="7" style="20" width="10.43"/>
    <col collapsed="false" customWidth="true" hidden="false" outlineLevel="0" max="8" min="8" style="20" width="11.43"/>
    <col collapsed="false" customWidth="false" hidden="false" outlineLevel="0" max="257" min="9" style="20" width="9.33"/>
  </cols>
  <sheetData>
    <row r="1" customFormat="false" ht="14.4" hidden="false" customHeight="false" outlineLevel="0" collapsed="false">
      <c r="A1" s="21" t="s">
        <v>36</v>
      </c>
      <c r="B1" s="21" t="s">
        <v>18</v>
      </c>
      <c r="C1" s="21" t="s">
        <v>66</v>
      </c>
      <c r="D1" s="21" t="s">
        <v>86</v>
      </c>
      <c r="E1" s="21" t="s">
        <v>70</v>
      </c>
      <c r="F1" s="21" t="s">
        <v>71</v>
      </c>
      <c r="G1" s="21" t="s">
        <v>72</v>
      </c>
      <c r="H1" s="21" t="s">
        <v>73</v>
      </c>
    </row>
    <row r="2" customFormat="false" ht="14.4" hidden="false" customHeight="false" outlineLevel="0" collapsed="false">
      <c r="A2" s="21" t="s">
        <v>0</v>
      </c>
      <c r="B2" s="22" t="n">
        <v>1830</v>
      </c>
      <c r="C2" s="22" t="n">
        <v>0.619733811933099</v>
      </c>
      <c r="E2" s="21" t="str">
        <f aca="false">IF(D2/40.3399=0,"",D2/40.3399)</f>
        <v/>
      </c>
    </row>
    <row r="3" customFormat="false" ht="14.4" hidden="false" customHeight="false" outlineLevel="0" collapsed="false">
      <c r="A3" s="21" t="s">
        <v>0</v>
      </c>
      <c r="B3" s="22" t="n">
        <f aca="false">B2+1</f>
        <v>1831</v>
      </c>
      <c r="C3" s="22" t="n">
        <v>1.78483337836732</v>
      </c>
      <c r="E3" s="21" t="str">
        <f aca="false">IF(D3/40.3399=0,"",D3/40.3399)</f>
        <v/>
      </c>
    </row>
    <row r="4" customFormat="false" ht="14.4" hidden="false" customHeight="false" outlineLevel="0" collapsed="false">
      <c r="A4" s="21" t="s">
        <v>0</v>
      </c>
      <c r="B4" s="22" t="n">
        <f aca="false">B3+1</f>
        <v>1832</v>
      </c>
      <c r="C4" s="22" t="n">
        <v>3.07387970718817</v>
      </c>
      <c r="E4" s="21" t="str">
        <f aca="false">IF(D4/40.3399=0,"",D4/40.3399)</f>
        <v/>
      </c>
    </row>
    <row r="5" customFormat="false" ht="14.4" hidden="false" customHeight="false" outlineLevel="0" collapsed="false">
      <c r="A5" s="21" t="s">
        <v>0</v>
      </c>
      <c r="B5" s="22" t="n">
        <f aca="false">B4+1</f>
        <v>1833</v>
      </c>
      <c r="C5" s="22" t="n">
        <v>3.29698387948408</v>
      </c>
      <c r="E5" s="21" t="str">
        <f aca="false">IF(D5/40.3399=0,"",D5/40.3399)</f>
        <v/>
      </c>
    </row>
    <row r="6" customFormat="false" ht="14.4" hidden="false" customHeight="false" outlineLevel="0" collapsed="false">
      <c r="A6" s="21" t="s">
        <v>0</v>
      </c>
      <c r="B6" s="22" t="n">
        <f aca="false">B5+1</f>
        <v>1834</v>
      </c>
      <c r="C6" s="22" t="n">
        <v>3.27219452700676</v>
      </c>
      <c r="E6" s="21" t="str">
        <f aca="false">IF(D6/40.3399=0,"",D6/40.3399)</f>
        <v/>
      </c>
    </row>
    <row r="7" customFormat="false" ht="14.4" hidden="false" customHeight="false" outlineLevel="0" collapsed="false">
      <c r="A7" s="21" t="s">
        <v>0</v>
      </c>
      <c r="B7" s="22" t="n">
        <f aca="false">B6+1</f>
        <v>1835</v>
      </c>
      <c r="C7" s="22" t="n">
        <v>3.49529869930268</v>
      </c>
      <c r="D7" s="21" t="n">
        <v>1496.53077441473</v>
      </c>
      <c r="E7" s="21" t="n">
        <f aca="false">IF(D7/40.3399=0,"",D7/40.3399)</f>
        <v>37.0980288601293</v>
      </c>
      <c r="G7" s="21" t="n">
        <v>1524.90807683423</v>
      </c>
    </row>
    <row r="8" customFormat="false" ht="14.4" hidden="false" customHeight="false" outlineLevel="0" collapsed="false">
      <c r="A8" s="21" t="s">
        <v>0</v>
      </c>
      <c r="B8" s="22" t="n">
        <f aca="false">B7+1</f>
        <v>1836</v>
      </c>
      <c r="C8" s="22" t="n">
        <v>4.01587510132648</v>
      </c>
      <c r="D8" s="21" t="n">
        <v>1665.15263069809</v>
      </c>
      <c r="E8" s="21" t="n">
        <f aca="false">IF(D8/40.3399=0,"",D8/40.3399)</f>
        <v>41.2780554909182</v>
      </c>
      <c r="G8" s="21" t="n">
        <v>1560.21601977474</v>
      </c>
    </row>
    <row r="9" customFormat="false" ht="14.4" hidden="false" customHeight="false" outlineLevel="0" collapsed="false">
      <c r="A9" s="21" t="s">
        <v>0</v>
      </c>
      <c r="B9" s="22" t="n">
        <f aca="false">B8+1</f>
        <v>1837</v>
      </c>
      <c r="C9" s="22" t="n">
        <v>3.96629639637183</v>
      </c>
      <c r="D9" s="21" t="n">
        <v>1744.68882112321</v>
      </c>
      <c r="E9" s="21" t="n">
        <f aca="false">IF(D9/40.3399=0,"",D9/40.3399)</f>
        <v>43.2497061500701</v>
      </c>
      <c r="G9" s="21" t="n">
        <v>1618.29790856128</v>
      </c>
    </row>
    <row r="10" customFormat="false" ht="14.4" hidden="false" customHeight="false" outlineLevel="0" collapsed="false">
      <c r="A10" s="21" t="s">
        <v>0</v>
      </c>
      <c r="B10" s="22" t="n">
        <f aca="false">B9+1</f>
        <v>1838</v>
      </c>
      <c r="C10" s="22" t="n">
        <v>5.10660661032873</v>
      </c>
      <c r="D10" s="21" t="n">
        <v>1770.3928319191</v>
      </c>
      <c r="E10" s="21" t="n">
        <f aca="false">IF(D10/40.3399=0,"",D10/40.3399)</f>
        <v>43.8868919337704</v>
      </c>
      <c r="G10" s="21" t="n">
        <v>1616.90377237405</v>
      </c>
    </row>
    <row r="11" customFormat="false" ht="14.4" hidden="false" customHeight="false" outlineLevel="0" collapsed="false">
      <c r="A11" s="21" t="s">
        <v>0</v>
      </c>
      <c r="B11" s="22" t="n">
        <f aca="false">B10+1</f>
        <v>1839</v>
      </c>
      <c r="C11" s="22" t="n">
        <v>5.30492143014732</v>
      </c>
      <c r="D11" s="21" t="n">
        <v>1851.99352282667</v>
      </c>
      <c r="E11" s="21" t="n">
        <f aca="false">IF(D11/40.3399=0,"",D11/40.3399)</f>
        <v>45.9097202230713</v>
      </c>
      <c r="G11" s="21" t="n">
        <v>1640.54846278262</v>
      </c>
    </row>
    <row r="12" customFormat="false" ht="14.4" hidden="false" customHeight="false" outlineLevel="0" collapsed="false">
      <c r="A12" s="21" t="s">
        <v>0</v>
      </c>
      <c r="B12" s="22" t="n">
        <f aca="false">B11+1</f>
        <v>1840</v>
      </c>
      <c r="C12" s="22" t="n">
        <v>7.53596315310648</v>
      </c>
      <c r="D12" s="21" t="n">
        <v>1842.97335779051</v>
      </c>
      <c r="E12" s="21" t="n">
        <f aca="false">IF(D12/40.3399=0,"",D12/40.3399)</f>
        <v>45.6861161725862</v>
      </c>
      <c r="G12" s="21" t="n">
        <v>1662.88948041955</v>
      </c>
    </row>
    <row r="13" customFormat="false" ht="14.4" hidden="false" customHeight="false" outlineLevel="0" collapsed="false">
      <c r="A13" s="21" t="s">
        <v>0</v>
      </c>
      <c r="B13" s="22" t="n">
        <f aca="false">B12+1</f>
        <v>1841</v>
      </c>
      <c r="C13" s="22" t="n">
        <v>6.96580804612803</v>
      </c>
      <c r="D13" s="21" t="n">
        <v>1863.18413811811</v>
      </c>
      <c r="E13" s="21" t="n">
        <f aca="false">IF(D13/40.3399=0,"",D13/40.3399)</f>
        <v>46.1871283299687</v>
      </c>
      <c r="G13" s="21" t="n">
        <v>1714.38668181915</v>
      </c>
    </row>
    <row r="14" customFormat="false" ht="14.4" hidden="false" customHeight="false" outlineLevel="0" collapsed="false">
      <c r="A14" s="21" t="s">
        <v>0</v>
      </c>
      <c r="B14" s="22" t="n">
        <f aca="false">B13+1</f>
        <v>1842</v>
      </c>
      <c r="C14" s="22" t="n">
        <v>16.8567596845803</v>
      </c>
      <c r="D14" s="21" t="n">
        <v>1791.10886211647</v>
      </c>
      <c r="E14" s="21" t="n">
        <f aca="false">IF(D14/40.3399=0,"",D14/40.3399)</f>
        <v>44.4004289082638</v>
      </c>
      <c r="G14" s="21" t="n">
        <v>1746.84949151441</v>
      </c>
    </row>
    <row r="15" customFormat="false" ht="14.4" hidden="false" customHeight="false" outlineLevel="0" collapsed="false">
      <c r="A15" s="21" t="s">
        <v>0</v>
      </c>
      <c r="B15" s="22" t="n">
        <f aca="false">B14+1</f>
        <v>1843</v>
      </c>
      <c r="C15" s="22" t="n">
        <v>16.7080235697163</v>
      </c>
      <c r="D15" s="21" t="n">
        <v>1744.28391195527</v>
      </c>
      <c r="E15" s="21" t="n">
        <f aca="false">IF(D15/40.3399=0,"",D15/40.3399)</f>
        <v>43.2396687139847</v>
      </c>
      <c r="G15" s="21" t="n">
        <v>1718.62468359557</v>
      </c>
    </row>
    <row r="16" customFormat="false" ht="14.4" hidden="false" customHeight="false" outlineLevel="0" collapsed="false">
      <c r="A16" s="21" t="s">
        <v>0</v>
      </c>
      <c r="B16" s="22" t="n">
        <f aca="false">B15+1</f>
        <v>1844</v>
      </c>
      <c r="C16" s="22" t="n">
        <v>14.848822133917</v>
      </c>
      <c r="D16" s="21" t="n">
        <v>1726.61245106681</v>
      </c>
      <c r="E16" s="21" t="n">
        <f aca="false">IF(D16/40.3399=0,"",D16/40.3399)</f>
        <v>42.8016046412314</v>
      </c>
      <c r="G16" s="21" t="n">
        <v>1789.1584035139</v>
      </c>
    </row>
    <row r="17" customFormat="false" ht="14.4" hidden="false" customHeight="false" outlineLevel="0" collapsed="false">
      <c r="A17" s="21" t="s">
        <v>0</v>
      </c>
      <c r="B17" s="22" t="n">
        <f aca="false">B16+1</f>
        <v>1845</v>
      </c>
      <c r="C17" s="22" t="n">
        <v>14.7000860190531</v>
      </c>
      <c r="D17" s="21" t="n">
        <v>1795.67306123093</v>
      </c>
      <c r="E17" s="21" t="n">
        <f aca="false">IF(D17/40.3399=0,"",D17/40.3399)</f>
        <v>44.5135724488889</v>
      </c>
      <c r="G17" s="21" t="n">
        <v>1864.93060054958</v>
      </c>
    </row>
    <row r="18" customFormat="false" ht="14.4" hidden="false" customHeight="false" outlineLevel="0" collapsed="false">
      <c r="A18" s="21" t="s">
        <v>0</v>
      </c>
      <c r="B18" s="22" t="n">
        <f aca="false">B17+1</f>
        <v>1846</v>
      </c>
      <c r="C18" s="22" t="n">
        <v>14.6505073140984</v>
      </c>
      <c r="D18" s="21" t="n">
        <v>1922.29073468143</v>
      </c>
      <c r="E18" s="21" t="n">
        <f aca="false">IF(D18/40.3399=0,"",D18/40.3399)</f>
        <v>47.6523425859121</v>
      </c>
      <c r="G18" s="21" t="n">
        <v>1851.70159968405</v>
      </c>
    </row>
    <row r="19" customFormat="false" ht="14.4" hidden="false" customHeight="false" outlineLevel="0" collapsed="false">
      <c r="A19" s="21" t="s">
        <v>0</v>
      </c>
      <c r="B19" s="22" t="n">
        <f aca="false">B18+1</f>
        <v>1847</v>
      </c>
      <c r="C19" s="22" t="n">
        <v>15.1710837161223</v>
      </c>
      <c r="D19" s="21" t="n">
        <v>2182.18419346646</v>
      </c>
      <c r="E19" s="21" t="n">
        <f aca="false">IF(D19/40.3399=0,"",D19/40.3399)</f>
        <v>54.0949331422849</v>
      </c>
      <c r="G19" s="21" t="n">
        <v>2003.86416362945</v>
      </c>
    </row>
    <row r="20" customFormat="false" ht="14.4" hidden="false" customHeight="false" outlineLevel="0" collapsed="false">
      <c r="A20" s="21" t="s">
        <v>0</v>
      </c>
      <c r="B20" s="22" t="n">
        <f aca="false">B19+1</f>
        <v>1848</v>
      </c>
      <c r="C20" s="22" t="n">
        <v>15.6916601181461</v>
      </c>
      <c r="D20" s="21" t="n">
        <v>1842.75498738102</v>
      </c>
      <c r="E20" s="21" t="n">
        <f aca="false">IF(D20/40.3399=0,"",D20/40.3399)</f>
        <v>45.6807029115347</v>
      </c>
      <c r="G20" s="21" t="n">
        <v>1903.66925048268</v>
      </c>
    </row>
    <row r="21" customFormat="false" ht="14.4" hidden="false" customHeight="false" outlineLevel="0" collapsed="false">
      <c r="A21" s="21" t="s">
        <v>0</v>
      </c>
      <c r="B21" s="22" t="n">
        <f aca="false">B20+1</f>
        <v>1849</v>
      </c>
      <c r="C21" s="22" t="n">
        <v>15.8651855854873</v>
      </c>
      <c r="D21" s="21" t="n">
        <v>1854.88242946166</v>
      </c>
      <c r="E21" s="21" t="n">
        <f aca="false">IF(D21/40.3399=0,"",D21/40.3399)</f>
        <v>45.9813343479202</v>
      </c>
      <c r="G21" s="21" t="n">
        <v>2000.10020551736</v>
      </c>
    </row>
    <row r="22" customFormat="false" ht="14.4" hidden="false" customHeight="false" outlineLevel="0" collapsed="false">
      <c r="A22" s="21" t="s">
        <v>0</v>
      </c>
      <c r="B22" s="22" t="n">
        <f aca="false">B21+1</f>
        <v>1850</v>
      </c>
      <c r="C22" s="22" t="n">
        <v>15.6916601181461</v>
      </c>
      <c r="D22" s="21" t="n">
        <v>1877.3081368191</v>
      </c>
      <c r="E22" s="21" t="n">
        <f aca="false">IF(D22/40.3399=0,"",D22/40.3399)</f>
        <v>46.5372531121569</v>
      </c>
      <c r="G22" s="21" t="n">
        <v>2009.70507941762</v>
      </c>
    </row>
    <row r="23" customFormat="false" ht="14.4" hidden="false" customHeight="false" outlineLevel="0" collapsed="false">
      <c r="A23" s="21" t="s">
        <v>0</v>
      </c>
      <c r="B23" s="22" t="n">
        <f aca="false">B22+1</f>
        <v>1851</v>
      </c>
      <c r="C23" s="22" t="n">
        <v>15.914764290442</v>
      </c>
      <c r="D23" s="21" t="n">
        <v>1925.03519284321</v>
      </c>
      <c r="E23" s="21" t="n">
        <f aca="false">IF(D23/40.3399=0,"",D23/40.3399)</f>
        <v>47.7203759266436</v>
      </c>
      <c r="G23" s="21" t="n">
        <v>2066.36381435556</v>
      </c>
    </row>
    <row r="24" customFormat="false" ht="14.4" hidden="false" customHeight="false" outlineLevel="0" collapsed="false">
      <c r="A24" s="21" t="s">
        <v>0</v>
      </c>
      <c r="B24" s="22" t="n">
        <f aca="false">B23+1</f>
        <v>1852</v>
      </c>
      <c r="C24" s="22" t="n">
        <v>15.6916601181461</v>
      </c>
      <c r="D24" s="21" t="n">
        <v>2058.35260850052</v>
      </c>
      <c r="E24" s="21" t="n">
        <f aca="false">IF(D24/40.3399=0,"",D24/40.3399)</f>
        <v>51.0252283347386</v>
      </c>
      <c r="G24" s="21" t="n">
        <v>2091.79395123511</v>
      </c>
    </row>
    <row r="25" customFormat="false" ht="14.4" hidden="false" customHeight="false" outlineLevel="0" collapsed="false">
      <c r="A25" s="21" t="s">
        <v>0</v>
      </c>
      <c r="B25" s="22" t="n">
        <f aca="false">B24+1</f>
        <v>1853</v>
      </c>
      <c r="C25" s="22" t="n">
        <v>16.0139217003513</v>
      </c>
      <c r="D25" s="21" t="n">
        <v>2338.62981987241</v>
      </c>
      <c r="E25" s="21" t="n">
        <f aca="false">IF(D25/40.3399=0,"",D25/40.3399)</f>
        <v>57.9731189187978</v>
      </c>
      <c r="G25" s="21" t="n">
        <v>2170.37018547431</v>
      </c>
    </row>
    <row r="26" customFormat="false" ht="14.4" hidden="false" customHeight="false" outlineLevel="0" collapsed="false">
      <c r="A26" s="21" t="s">
        <v>0</v>
      </c>
      <c r="B26" s="22" t="n">
        <f aca="false">B25+1</f>
        <v>1854</v>
      </c>
      <c r="C26" s="22" t="n">
        <v>15.7908175280554</v>
      </c>
      <c r="D26" s="21" t="n">
        <v>2758.42223004329</v>
      </c>
      <c r="E26" s="21" t="n">
        <f aca="false">IF(D26/40.3399=0,"",D26/40.3399)</f>
        <v>68.3795009418291</v>
      </c>
      <c r="G26" s="21" t="n">
        <v>2280.11708597213</v>
      </c>
    </row>
    <row r="27" customFormat="false" ht="14.4" hidden="false" customHeight="false" outlineLevel="0" collapsed="false">
      <c r="A27" s="21" t="s">
        <v>0</v>
      </c>
      <c r="B27" s="22" t="n">
        <f aca="false">B26+1</f>
        <v>1855</v>
      </c>
      <c r="C27" s="22" t="n">
        <v>15.5677133557594</v>
      </c>
      <c r="D27" s="21" t="n">
        <v>2851.34117441638</v>
      </c>
      <c r="E27" s="21" t="n">
        <f aca="false">IF(D27/40.3399=0,"",D27/40.3399)</f>
        <v>70.6829014057144</v>
      </c>
      <c r="G27" s="21" t="n">
        <v>2276.66009823526</v>
      </c>
    </row>
    <row r="28" customFormat="false" ht="14.4" hidden="false" customHeight="false" outlineLevel="0" collapsed="false">
      <c r="A28" s="21" t="s">
        <v>0</v>
      </c>
      <c r="B28" s="22" t="n">
        <f aca="false">B27+1</f>
        <v>1856</v>
      </c>
      <c r="C28" s="22" t="n">
        <v>15.4685559458501</v>
      </c>
      <c r="D28" s="21" t="n">
        <v>3057.78652610381</v>
      </c>
      <c r="E28" s="21" t="n">
        <f aca="false">IF(D28/40.3399=0,"",D28/40.3399)</f>
        <v>75.8005479959992</v>
      </c>
      <c r="G28" s="21" t="n">
        <v>2464.96573838882</v>
      </c>
    </row>
    <row r="29" customFormat="false" ht="14.4" hidden="false" customHeight="false" outlineLevel="0" collapsed="false">
      <c r="A29" s="21" t="s">
        <v>0</v>
      </c>
      <c r="B29" s="22" t="n">
        <f aca="false">B28+1</f>
        <v>1857</v>
      </c>
      <c r="C29" s="22" t="n">
        <v>15.4189772408955</v>
      </c>
      <c r="D29" s="21" t="n">
        <v>2986.42822995382</v>
      </c>
      <c r="E29" s="21" t="n">
        <f aca="false">IF(D29/40.3399=0,"",D29/40.3399)</f>
        <v>74.0316220405559</v>
      </c>
      <c r="G29" s="21" t="n">
        <v>2542.51062259299</v>
      </c>
    </row>
    <row r="30" customFormat="false" ht="14.4" hidden="false" customHeight="false" outlineLevel="0" collapsed="false">
      <c r="A30" s="21" t="s">
        <v>0</v>
      </c>
      <c r="B30" s="22" t="n">
        <f aca="false">B29+1</f>
        <v>1858</v>
      </c>
      <c r="C30" s="22" t="n">
        <v>15.1958730685996</v>
      </c>
      <c r="D30" s="21" t="n">
        <v>2863.19249161472</v>
      </c>
      <c r="E30" s="21" t="n">
        <f aca="false">IF(D30/40.3399=0,"",D30/40.3399)</f>
        <v>70.9766878850647</v>
      </c>
      <c r="G30" s="21" t="n">
        <v>2523.94658456753</v>
      </c>
    </row>
    <row r="31" customFormat="false" ht="14.4" hidden="false" customHeight="false" outlineLevel="0" collapsed="false">
      <c r="A31" s="21" t="s">
        <v>0</v>
      </c>
      <c r="B31" s="22" t="n">
        <f aca="false">B30+1</f>
        <v>1859</v>
      </c>
      <c r="C31" s="22" t="n">
        <v>14.9727688963037</v>
      </c>
      <c r="D31" s="21" t="n">
        <v>2873.21600929701</v>
      </c>
      <c r="E31" s="21" t="n">
        <f aca="false">IF(D31/40.3399=0,"",D31/40.3399)</f>
        <v>71.2251643979536</v>
      </c>
      <c r="G31" s="21" t="n">
        <v>2518.42016658927</v>
      </c>
    </row>
    <row r="32" customFormat="false" ht="14.4" hidden="false" customHeight="false" outlineLevel="0" collapsed="false">
      <c r="A32" s="21" t="s">
        <v>0</v>
      </c>
      <c r="B32" s="22" t="n">
        <f aca="false">B31+1</f>
        <v>1860</v>
      </c>
      <c r="C32" s="22" t="n">
        <v>15.6668707656687</v>
      </c>
      <c r="D32" s="21" t="n">
        <v>3154.54564027592</v>
      </c>
      <c r="E32" s="21" t="n">
        <f aca="false">IF(D32/40.3399=0,"",D32/40.3399)</f>
        <v>78.1991437826053</v>
      </c>
      <c r="G32" s="21" t="n">
        <v>2696.8416233253</v>
      </c>
    </row>
    <row r="33" customFormat="false" ht="14.4" hidden="false" customHeight="false" outlineLevel="0" collapsed="false">
      <c r="A33" s="21" t="s">
        <v>0</v>
      </c>
      <c r="B33" s="22" t="n">
        <f aca="false">B32+1</f>
        <v>1861</v>
      </c>
      <c r="C33" s="22" t="n">
        <v>15.4933452983275</v>
      </c>
      <c r="D33" s="21" t="n">
        <v>3212.25315486089</v>
      </c>
      <c r="E33" s="21" t="n">
        <f aca="false">IF(D33/40.3399=0,"",D33/40.3399)</f>
        <v>79.6296757022425</v>
      </c>
      <c r="G33" s="21" t="n">
        <v>2719.84576782126</v>
      </c>
    </row>
    <row r="34" customFormat="false" ht="14.4" hidden="false" customHeight="false" outlineLevel="0" collapsed="false">
      <c r="A34" s="21" t="s">
        <v>0</v>
      </c>
      <c r="B34" s="22" t="n">
        <f aca="false">B33+1</f>
        <v>1862</v>
      </c>
      <c r="C34" s="22" t="n">
        <v>15.3198198309862</v>
      </c>
      <c r="D34" s="21" t="n">
        <v>3274.95541649029</v>
      </c>
      <c r="E34" s="21" t="n">
        <f aca="false">IF(D34/40.3399=0,"",D34/40.3399)</f>
        <v>81.1840241668991</v>
      </c>
      <c r="G34" s="21" t="n">
        <v>2884.28642594337</v>
      </c>
    </row>
    <row r="35" customFormat="false" ht="14.4" hidden="false" customHeight="false" outlineLevel="0" collapsed="false">
      <c r="A35" s="21" t="s">
        <v>0</v>
      </c>
      <c r="B35" s="22" t="n">
        <f aca="false">B34+1</f>
        <v>1863</v>
      </c>
      <c r="C35" s="22" t="n">
        <v>15.1215050111676</v>
      </c>
      <c r="D35" s="21" t="n">
        <v>3326.98249833991</v>
      </c>
      <c r="E35" s="21" t="n">
        <f aca="false">IF(D35/40.3399=0,"",D35/40.3399)</f>
        <v>82.4737418372358</v>
      </c>
      <c r="G35" s="21" t="n">
        <v>3032.94410228641</v>
      </c>
    </row>
    <row r="36" customFormat="false" ht="14.4" hidden="false" customHeight="false" outlineLevel="0" collapsed="false">
      <c r="A36" s="21" t="s">
        <v>0</v>
      </c>
      <c r="B36" s="22" t="n">
        <f aca="false">B35+1</f>
        <v>1864</v>
      </c>
      <c r="C36" s="22" t="n">
        <v>15.1958730685996</v>
      </c>
      <c r="D36" s="21" t="n">
        <v>3553.27596436367</v>
      </c>
      <c r="E36" s="21" t="n">
        <f aca="false">IF(D36/40.3399=0,"",D36/40.3399)</f>
        <v>88.0834103298142</v>
      </c>
      <c r="G36" s="21" t="n">
        <v>3155.47109407594</v>
      </c>
    </row>
    <row r="37" customFormat="false" ht="14.4" hidden="false" customHeight="false" outlineLevel="0" collapsed="false">
      <c r="A37" s="21" t="s">
        <v>0</v>
      </c>
      <c r="B37" s="22" t="n">
        <f aca="false">B36+1</f>
        <v>1865</v>
      </c>
      <c r="C37" s="22" t="n">
        <v>16.1874471676925</v>
      </c>
      <c r="D37" s="21" t="n">
        <v>3611.4155250158</v>
      </c>
      <c r="E37" s="21" t="n">
        <f aca="false">IF(D37/40.3399=0,"",D37/40.3399)</f>
        <v>89.5246523916966</v>
      </c>
      <c r="G37" s="21" t="n">
        <v>3206.39500862851</v>
      </c>
    </row>
    <row r="38" customFormat="false" ht="14.4" hidden="false" customHeight="false" outlineLevel="0" collapsed="false">
      <c r="A38" s="21" t="s">
        <v>0</v>
      </c>
      <c r="B38" s="22" t="n">
        <f aca="false">B37+1</f>
        <v>1866</v>
      </c>
      <c r="C38" s="22" t="n">
        <v>16.1130791102606</v>
      </c>
      <c r="D38" s="21" t="n">
        <v>3896.73882092487</v>
      </c>
      <c r="E38" s="21" t="n">
        <f aca="false">IF(D38/40.3399=0,"",D38/40.3399)</f>
        <v>96.5976321439783</v>
      </c>
      <c r="G38" s="21" t="n">
        <v>3324.56812280491</v>
      </c>
    </row>
    <row r="39" customFormat="false" ht="14.4" hidden="false" customHeight="false" outlineLevel="0" collapsed="false">
      <c r="A39" s="21" t="s">
        <v>0</v>
      </c>
      <c r="B39" s="22" t="n">
        <f aca="false">B38+1</f>
        <v>1867</v>
      </c>
      <c r="C39" s="22" t="n">
        <v>16.6336555122844</v>
      </c>
      <c r="D39" s="21" t="n">
        <v>3894.84010650674</v>
      </c>
      <c r="E39" s="21" t="n">
        <f aca="false">IF(D39/40.3399=0,"",D39/40.3399)</f>
        <v>96.5505642430135</v>
      </c>
      <c r="G39" s="21" t="n">
        <v>3322.26824822301</v>
      </c>
    </row>
    <row r="40" customFormat="false" ht="14.4" hidden="false" customHeight="false" outlineLevel="0" collapsed="false">
      <c r="A40" s="21" t="s">
        <v>0</v>
      </c>
      <c r="B40" s="22" t="n">
        <f aca="false">B39+1</f>
        <v>1868</v>
      </c>
      <c r="C40" s="22" t="n">
        <v>17.3277573816494</v>
      </c>
      <c r="D40" s="21" t="n">
        <v>4052.47908364339</v>
      </c>
      <c r="E40" s="21" t="n">
        <f aca="false">IF(D40/40.3399=0,"",D40/40.3399)</f>
        <v>100.458332411419</v>
      </c>
      <c r="G40" s="21" t="n">
        <v>3535.48106957611</v>
      </c>
    </row>
    <row r="41" customFormat="false" ht="14.4" hidden="false" customHeight="false" outlineLevel="0" collapsed="false">
      <c r="A41" s="21" t="s">
        <v>0</v>
      </c>
      <c r="B41" s="22" t="n">
        <f aca="false">B40+1</f>
        <v>1869</v>
      </c>
      <c r="C41" s="22" t="n">
        <v>16.9807064469669</v>
      </c>
      <c r="D41" s="21" t="n">
        <v>4255.07781611163</v>
      </c>
      <c r="E41" s="21" t="n">
        <f aca="false">IF(D41/40.3399=0,"",D41/40.3399)</f>
        <v>105.480623802033</v>
      </c>
      <c r="G41" s="21" t="n">
        <v>3874.80755183102</v>
      </c>
    </row>
    <row r="42" customFormat="false" ht="14.4" hidden="false" customHeight="false" outlineLevel="0" collapsed="false">
      <c r="A42" s="21" t="s">
        <v>0</v>
      </c>
      <c r="B42" s="22" t="n">
        <f aca="false">B41+1</f>
        <v>1870</v>
      </c>
      <c r="C42" s="22" t="n">
        <v>16.9311277420123</v>
      </c>
      <c r="D42" s="21" t="n">
        <v>4518.98051277358</v>
      </c>
      <c r="E42" s="21" t="n">
        <f aca="false">IF(D42/40.3399=0,"",D42/40.3399)</f>
        <v>112.022600769302</v>
      </c>
      <c r="G42" s="21" t="n">
        <v>3981.95201839836</v>
      </c>
    </row>
    <row r="43" customFormat="false" ht="14.4" hidden="false" customHeight="false" outlineLevel="0" collapsed="false">
      <c r="A43" s="21" t="s">
        <v>0</v>
      </c>
      <c r="B43" s="22" t="n">
        <f aca="false">B42+1</f>
        <v>1871</v>
      </c>
      <c r="C43" s="22" t="n">
        <v>18.517646300561</v>
      </c>
      <c r="D43" s="21" t="n">
        <v>4664.12588640404</v>
      </c>
      <c r="E43" s="21" t="n">
        <f aca="false">IF(D43/40.3399=0,"",D43/40.3399)</f>
        <v>115.620660596681</v>
      </c>
      <c r="G43" s="21" t="n">
        <v>3928.43152558538</v>
      </c>
    </row>
    <row r="44" customFormat="false" ht="14.4" hidden="false" customHeight="false" outlineLevel="0" collapsed="false">
      <c r="A44" s="21" t="s">
        <v>0</v>
      </c>
      <c r="B44" s="22" t="n">
        <f aca="false">B43+1</f>
        <v>1872</v>
      </c>
      <c r="C44" s="22" t="n">
        <v>18.2697527757877</v>
      </c>
      <c r="D44" s="21" t="n">
        <v>5585.69124426152</v>
      </c>
      <c r="E44" s="21" t="n">
        <f aca="false">IF(D44/40.3399=0,"",D44/40.3399)</f>
        <v>138.465669083501</v>
      </c>
      <c r="G44" s="21" t="n">
        <v>4212.21808082028</v>
      </c>
    </row>
    <row r="45" customFormat="false" ht="14.4" hidden="false" customHeight="false" outlineLevel="0" collapsed="false">
      <c r="A45" s="21" t="s">
        <v>0</v>
      </c>
      <c r="B45" s="22" t="n">
        <f aca="false">B44+1</f>
        <v>1873</v>
      </c>
      <c r="C45" s="22" t="n">
        <v>23.9713038455723</v>
      </c>
      <c r="D45" s="21" t="n">
        <v>5974.78818661335</v>
      </c>
      <c r="E45" s="21" t="n">
        <f aca="false">IF(D45/40.3399=0,"",D45/40.3399)</f>
        <v>148.111130335309</v>
      </c>
      <c r="G45" s="21" t="n">
        <v>4044.195464102</v>
      </c>
    </row>
    <row r="46" customFormat="false" ht="14.4" hidden="false" customHeight="false" outlineLevel="0" collapsed="false">
      <c r="A46" s="21" t="s">
        <v>0</v>
      </c>
      <c r="B46" s="22" t="n">
        <f aca="false">B45+1</f>
        <v>1874</v>
      </c>
      <c r="C46" s="22" t="n">
        <v>24.6654057149373</v>
      </c>
      <c r="D46" s="21" t="n">
        <v>5791.15124767539</v>
      </c>
      <c r="E46" s="21" t="n">
        <f aca="false">IF(D46/40.3399=0,"",D46/40.3399)</f>
        <v>143.55888952812</v>
      </c>
      <c r="G46" s="21" t="n">
        <v>4383.30842623914</v>
      </c>
    </row>
    <row r="47" customFormat="false" ht="14.4" hidden="false" customHeight="false" outlineLevel="0" collapsed="false">
      <c r="A47" s="21" t="s">
        <v>0</v>
      </c>
      <c r="B47" s="22" t="n">
        <f aca="false">B46+1</f>
        <v>1875</v>
      </c>
      <c r="C47" s="22" t="n">
        <v>24.9380885921879</v>
      </c>
      <c r="D47" s="21" t="n">
        <v>5204.98103479423</v>
      </c>
      <c r="E47" s="21" t="n">
        <f aca="false">IF(D47/40.3399=0,"",D47/40.3399)</f>
        <v>129.028109509301</v>
      </c>
      <c r="G47" s="21" t="n">
        <v>4290.55630878406</v>
      </c>
    </row>
    <row r="48" customFormat="false" ht="14.4" hidden="false" customHeight="false" outlineLevel="0" collapsed="false">
      <c r="A48" s="21" t="s">
        <v>0</v>
      </c>
      <c r="B48" s="22" t="n">
        <f aca="false">B47+1</f>
        <v>1876</v>
      </c>
      <c r="C48" s="22" t="n">
        <v>26.5741858556913</v>
      </c>
      <c r="D48" s="21" t="n">
        <v>5073.81724152267</v>
      </c>
      <c r="E48" s="21" t="n">
        <f aca="false">IF(D48/40.3399=0,"",D48/40.3399)</f>
        <v>125.776644005629</v>
      </c>
      <c r="G48" s="21" t="n">
        <v>4341.42270310273</v>
      </c>
    </row>
    <row r="49" customFormat="false" ht="14.4" hidden="false" customHeight="false" outlineLevel="0" collapsed="false">
      <c r="A49" s="21" t="s">
        <v>0</v>
      </c>
      <c r="B49" s="22" t="n">
        <f aca="false">B48+1</f>
        <v>1877</v>
      </c>
      <c r="C49" s="22" t="n">
        <v>29.003542398469</v>
      </c>
      <c r="D49" s="21" t="n">
        <v>5083.41695146445</v>
      </c>
      <c r="E49" s="21" t="n">
        <f aca="false">IF(D49/40.3399=0,"",D49/40.3399)</f>
        <v>126.014614599056</v>
      </c>
      <c r="G49" s="21" t="n">
        <v>4380.22823881492</v>
      </c>
    </row>
    <row r="50" customFormat="false" ht="14.4" hidden="false" customHeight="false" outlineLevel="0" collapsed="false">
      <c r="A50" s="21" t="s">
        <v>0</v>
      </c>
      <c r="B50" s="22" t="n">
        <f aca="false">B49+1</f>
        <v>1878</v>
      </c>
      <c r="C50" s="22" t="n">
        <v>31.2097947689508</v>
      </c>
      <c r="D50" s="21" t="n">
        <v>4998.70093153823</v>
      </c>
      <c r="E50" s="21" t="n">
        <f aca="false">IF(D50/40.3399=0,"",D50/40.3399)</f>
        <v>123.914559320629</v>
      </c>
      <c r="G50" s="21" t="n">
        <v>4487.80483467116</v>
      </c>
    </row>
    <row r="51" customFormat="false" ht="14.4" hidden="false" customHeight="false" outlineLevel="0" collapsed="false">
      <c r="A51" s="21" t="s">
        <v>0</v>
      </c>
      <c r="B51" s="22" t="n">
        <f aca="false">B50+1</f>
        <v>1879</v>
      </c>
      <c r="C51" s="22" t="n">
        <v>31.8791072858386</v>
      </c>
      <c r="D51" s="21" t="n">
        <v>4896.12472611333</v>
      </c>
      <c r="E51" s="21" t="n">
        <f aca="false">IF(D51/40.3399=0,"",D51/40.3399)</f>
        <v>121.371761608565</v>
      </c>
      <c r="G51" s="21" t="n">
        <v>4491.4748366843</v>
      </c>
    </row>
    <row r="52" customFormat="false" ht="14.4" hidden="false" customHeight="false" outlineLevel="0" collapsed="false">
      <c r="A52" s="21" t="s">
        <v>0</v>
      </c>
      <c r="B52" s="22" t="n">
        <f aca="false">B51+1</f>
        <v>1880</v>
      </c>
      <c r="C52" s="22" t="n">
        <v>35.3991953376186</v>
      </c>
      <c r="D52" s="21" t="n">
        <v>5451.67060855296</v>
      </c>
      <c r="E52" s="21" t="n">
        <f aca="false">IF(D52/40.3399=0,"",D52/40.3399)</f>
        <v>135.143384305687</v>
      </c>
      <c r="G52" s="21" t="n">
        <v>4702.92425815297</v>
      </c>
    </row>
    <row r="53" customFormat="false" ht="14.4" hidden="false" customHeight="false" outlineLevel="0" collapsed="false">
      <c r="A53" s="21" t="s">
        <v>0</v>
      </c>
      <c r="B53" s="22" t="n">
        <f aca="false">B52+1</f>
        <v>1881</v>
      </c>
      <c r="C53" s="22" t="n">
        <v>36.5395055515755</v>
      </c>
      <c r="D53" s="21" t="n">
        <v>5512.74874927157</v>
      </c>
      <c r="E53" s="21" t="n">
        <f aca="false">IF(D53/40.3399=0,"",D53/40.3399)</f>
        <v>136.65747186462</v>
      </c>
      <c r="G53" s="21" t="n">
        <v>4752.69900035313</v>
      </c>
    </row>
    <row r="54" customFormat="false" ht="14.4" hidden="false" customHeight="false" outlineLevel="0" collapsed="false">
      <c r="A54" s="21" t="s">
        <v>0</v>
      </c>
      <c r="B54" s="22" t="n">
        <f aca="false">B53+1</f>
        <v>1882</v>
      </c>
      <c r="C54" s="22" t="n">
        <v>40.3818551855607</v>
      </c>
      <c r="D54" s="21" t="n">
        <v>5568.02712296498</v>
      </c>
      <c r="E54" s="21" t="n">
        <f aca="false">IF(D54/40.3399=0,"",D54/40.3399)</f>
        <v>138.027786954479</v>
      </c>
      <c r="G54" s="21" t="n">
        <v>4963.30729243682</v>
      </c>
    </row>
    <row r="55" customFormat="false" ht="14.4" hidden="false" customHeight="false" outlineLevel="0" collapsed="false">
      <c r="A55" s="21" t="s">
        <v>0</v>
      </c>
      <c r="B55" s="22" t="n">
        <f aca="false">B54+1</f>
        <v>1883</v>
      </c>
      <c r="C55" s="22" t="n">
        <v>43.7532071224768</v>
      </c>
      <c r="D55" s="21" t="n">
        <v>5500.07488449784</v>
      </c>
      <c r="E55" s="21" t="n">
        <f aca="false">IF(D55/40.3399=0,"",D55/40.3399)</f>
        <v>136.343294963494</v>
      </c>
      <c r="G55" s="21" t="n">
        <v>5026.5968825308</v>
      </c>
    </row>
    <row r="56" customFormat="false" ht="14.4" hidden="false" customHeight="false" outlineLevel="0" collapsed="false">
      <c r="A56" s="21" t="s">
        <v>0</v>
      </c>
      <c r="B56" s="22" t="n">
        <f aca="false">B55+1</f>
        <v>1884</v>
      </c>
      <c r="C56" s="22" t="n">
        <v>43.8275751799087</v>
      </c>
      <c r="D56" s="21" t="n">
        <v>5049.43230946178</v>
      </c>
      <c r="E56" s="21" t="n">
        <f aca="false">IF(D56/40.3399=0,"",D56/40.3399)</f>
        <v>125.172157329636</v>
      </c>
      <c r="G56" s="21" t="n">
        <v>4899.63848822548</v>
      </c>
    </row>
    <row r="57" customFormat="false" ht="14.4" hidden="false" customHeight="false" outlineLevel="0" collapsed="false">
      <c r="A57" s="21" t="s">
        <v>0</v>
      </c>
      <c r="B57" s="22" t="n">
        <f aca="false">B56+1</f>
        <v>1885</v>
      </c>
      <c r="C57" s="22" t="n">
        <v>43.926732589818</v>
      </c>
      <c r="D57" s="21" t="n">
        <v>4925.75620769325</v>
      </c>
      <c r="E57" s="21" t="n">
        <f aca="false">IF(D57/40.3399=0,"",D57/40.3399)</f>
        <v>122.106306849874</v>
      </c>
      <c r="G57" s="21" t="n">
        <v>4986.49643477662</v>
      </c>
    </row>
    <row r="58" customFormat="false" ht="14.4" hidden="false" customHeight="false" outlineLevel="0" collapsed="false">
      <c r="A58" s="21" t="s">
        <v>0</v>
      </c>
      <c r="B58" s="22" t="n">
        <f aca="false">B57+1</f>
        <v>1886</v>
      </c>
      <c r="C58" s="22" t="n">
        <v>47.3724525841661</v>
      </c>
      <c r="D58" s="21" t="n">
        <v>4766.18059595171</v>
      </c>
      <c r="E58" s="21" t="n">
        <f aca="false">IF(D58/40.3399=0,"",D58/40.3399)</f>
        <v>118.150530763629</v>
      </c>
      <c r="G58" s="21" t="n">
        <v>4947.73794820296</v>
      </c>
    </row>
    <row r="59" customFormat="false" ht="14.4" hidden="false" customHeight="false" outlineLevel="0" collapsed="false">
      <c r="A59" s="21" t="s">
        <v>0</v>
      </c>
      <c r="B59" s="22" t="n">
        <f aca="false">B58+1</f>
        <v>1887</v>
      </c>
      <c r="C59" s="22" t="n">
        <v>47.9921863960992</v>
      </c>
      <c r="D59" s="21" t="n">
        <v>5041.73848839769</v>
      </c>
      <c r="E59" s="21" t="n">
        <f aca="false">IF(D59/40.3399=0,"",D59/40.3399)</f>
        <v>124.981432487381</v>
      </c>
      <c r="G59" s="21" t="n">
        <v>5188.80133557403</v>
      </c>
    </row>
    <row r="60" customFormat="false" ht="14.4" hidden="false" customHeight="false" outlineLevel="0" collapsed="false">
      <c r="A60" s="21" t="s">
        <v>0</v>
      </c>
      <c r="B60" s="22" t="n">
        <f aca="false">B59+1</f>
        <v>1888</v>
      </c>
      <c r="C60" s="22" t="n">
        <v>48.289658625827</v>
      </c>
      <c r="D60" s="21" t="n">
        <v>5146.13679806295</v>
      </c>
      <c r="E60" s="21" t="n">
        <f aca="false">IF(D60/40.3399=0,"",D60/40.3399)</f>
        <v>127.56939898371</v>
      </c>
      <c r="G60" s="21" t="n">
        <v>5176.52910100254</v>
      </c>
    </row>
    <row r="61" customFormat="false" ht="14.4" hidden="false" customHeight="false" outlineLevel="0" collapsed="false">
      <c r="A61" s="21" t="s">
        <v>0</v>
      </c>
      <c r="B61" s="22" t="n">
        <f aca="false">B60+1</f>
        <v>1889</v>
      </c>
      <c r="C61" s="22" t="n">
        <v>49.4051794873066</v>
      </c>
      <c r="D61" s="21" t="n">
        <v>5388.41774863742</v>
      </c>
      <c r="E61" s="21" t="n">
        <f aca="false">IF(D61/40.3399=0,"",D61/40.3399)</f>
        <v>133.575386866041</v>
      </c>
      <c r="G61" s="21" t="n">
        <v>5471.36046946405</v>
      </c>
    </row>
    <row r="62" customFormat="false" ht="14.4" hidden="false" customHeight="false" outlineLevel="0" collapsed="false">
      <c r="A62" s="21" t="s">
        <v>0</v>
      </c>
      <c r="B62" s="22" t="n">
        <f aca="false">B61+1</f>
        <v>1890</v>
      </c>
      <c r="C62" s="22" t="n">
        <v>50.2480174715356</v>
      </c>
      <c r="D62" s="21" t="n">
        <v>5587.05066654561</v>
      </c>
      <c r="E62" s="21" t="n">
        <f aca="false">IF(D62/40.3399=0,"",D62/40.3399)</f>
        <v>138.499368281667</v>
      </c>
      <c r="G62" s="21" t="n">
        <v>5423.12885178099</v>
      </c>
    </row>
    <row r="63" customFormat="false" ht="14.4" hidden="false" customHeight="false" outlineLevel="0" collapsed="false">
      <c r="A63" s="21" t="s">
        <v>0</v>
      </c>
      <c r="B63" s="22" t="n">
        <f aca="false">B62+1</f>
        <v>1891</v>
      </c>
      <c r="C63" s="22" t="n">
        <v>51.3635383330152</v>
      </c>
      <c r="D63" s="21" t="n">
        <v>5540.40332206259</v>
      </c>
      <c r="E63" s="21" t="n">
        <f aca="false">IF(D63/40.3399=0,"",D63/40.3399)</f>
        <v>137.343010817146</v>
      </c>
      <c r="G63" s="21" t="n">
        <v>5452.47627478993</v>
      </c>
    </row>
    <row r="64" customFormat="false" ht="14.4" hidden="false" customHeight="false" outlineLevel="0" collapsed="false">
      <c r="A64" s="21" t="s">
        <v>0</v>
      </c>
      <c r="B64" s="22" t="n">
        <f aca="false">B63+1</f>
        <v>1892</v>
      </c>
      <c r="C64" s="22" t="n">
        <v>53.2227397688145</v>
      </c>
      <c r="D64" s="21" t="n">
        <v>5366.11903851062</v>
      </c>
      <c r="E64" s="21" t="n">
        <f aca="false">IF(D64/40.3399=0,"",D64/40.3399)</f>
        <v>133.022616280918</v>
      </c>
      <c r="G64" s="21" t="n">
        <v>5489.26203098973</v>
      </c>
    </row>
    <row r="65" customFormat="false" ht="14.4" hidden="false" customHeight="false" outlineLevel="0" collapsed="false">
      <c r="A65" s="21" t="s">
        <v>0</v>
      </c>
      <c r="B65" s="22" t="n">
        <f aca="false">B64+1</f>
        <v>1893</v>
      </c>
      <c r="C65" s="22" t="n">
        <v>54.2886819253394</v>
      </c>
      <c r="D65" s="21" t="n">
        <v>5349.66152882026</v>
      </c>
      <c r="E65" s="21" t="n">
        <f aca="false">IF(D65/40.3399=0,"",D65/40.3399)</f>
        <v>132.614645272305</v>
      </c>
      <c r="G65" s="21" t="n">
        <v>5694.81811383114</v>
      </c>
    </row>
    <row r="66" customFormat="false" ht="14.4" hidden="false" customHeight="false" outlineLevel="0" collapsed="false">
      <c r="A66" s="21" t="s">
        <v>0</v>
      </c>
      <c r="B66" s="22" t="n">
        <f aca="false">B65+1</f>
        <v>1894</v>
      </c>
      <c r="C66" s="22" t="n">
        <v>55.1563092620458</v>
      </c>
      <c r="D66" s="21" t="n">
        <v>5210.05971652128</v>
      </c>
      <c r="E66" s="21" t="n">
        <f aca="false">IF(D66/40.3399=0,"",D66/40.3399)</f>
        <v>129.154006740753</v>
      </c>
      <c r="G66" s="21" t="n">
        <v>5756.1442168879</v>
      </c>
    </row>
    <row r="67" customFormat="false" ht="14.4" hidden="false" customHeight="false" outlineLevel="0" collapsed="false">
      <c r="A67" s="21" t="s">
        <v>0</v>
      </c>
      <c r="B67" s="22" t="n">
        <f aca="false">B66+1</f>
        <v>1895</v>
      </c>
      <c r="C67" s="22" t="n">
        <v>55.7016750165469</v>
      </c>
      <c r="D67" s="21" t="n">
        <v>5334.31216477187</v>
      </c>
      <c r="E67" s="21" t="n">
        <f aca="false">IF(D67/40.3399=0,"",D67/40.3399)</f>
        <v>132.234144476607</v>
      </c>
      <c r="G67" s="21" t="n">
        <v>5826.16883608221</v>
      </c>
    </row>
    <row r="68" customFormat="false" ht="14.4" hidden="false" customHeight="false" outlineLevel="0" collapsed="false">
      <c r="A68" s="21" t="s">
        <v>0</v>
      </c>
      <c r="B68" s="22" t="n">
        <f aca="false">B67+1</f>
        <v>1896</v>
      </c>
      <c r="C68" s="22" t="n">
        <v>57.2138255176637</v>
      </c>
      <c r="D68" s="21" t="n">
        <v>5435.03507280955</v>
      </c>
      <c r="E68" s="21" t="n">
        <f aca="false">IF(D68/40.3399=0,"",D68/40.3399)</f>
        <v>134.731000146494</v>
      </c>
      <c r="G68" s="21" t="n">
        <v>6052.87685630798</v>
      </c>
    </row>
    <row r="69" customFormat="false" ht="14.4" hidden="false" customHeight="false" outlineLevel="0" collapsed="false">
      <c r="A69" s="21" t="s">
        <v>0</v>
      </c>
      <c r="B69" s="22" t="n">
        <f aca="false">B68+1</f>
        <v>1897</v>
      </c>
      <c r="C69" s="22" t="n">
        <v>58.7507653712577</v>
      </c>
      <c r="D69" s="21" t="n">
        <v>5730.72080942036</v>
      </c>
      <c r="E69" s="21" t="n">
        <f aca="false">IF(D69/40.3399=0,"",D69/40.3399)</f>
        <v>142.060858093856</v>
      </c>
      <c r="G69" s="21" t="n">
        <v>6217.15341481757</v>
      </c>
    </row>
    <row r="70" customFormat="false" ht="14.4" hidden="false" customHeight="false" outlineLevel="0" collapsed="false">
      <c r="A70" s="21" t="s">
        <v>0</v>
      </c>
      <c r="B70" s="22" t="n">
        <f aca="false">B69+1</f>
        <v>1898</v>
      </c>
      <c r="C70" s="22" t="n">
        <v>64.7993673757248</v>
      </c>
      <c r="D70" s="21" t="n">
        <v>5778.26577234104</v>
      </c>
      <c r="E70" s="21" t="n">
        <f aca="false">IF(D70/40.3399=0,"",D70/40.3399)</f>
        <v>143.239466938218</v>
      </c>
      <c r="G70" s="21" t="n">
        <v>6294.21109180845</v>
      </c>
    </row>
    <row r="71" customFormat="false" ht="14.4" hidden="false" customHeight="false" outlineLevel="0" collapsed="false">
      <c r="A71" s="21" t="s">
        <v>0</v>
      </c>
      <c r="B71" s="22" t="n">
        <f aca="false">B70+1</f>
        <v>1899</v>
      </c>
      <c r="C71" s="22" t="n">
        <v>65.964466942159</v>
      </c>
      <c r="D71" s="21" t="n">
        <v>6091.4366135136</v>
      </c>
      <c r="E71" s="21" t="n">
        <f aca="false">IF(D71/40.3399=0,"",D71/40.3399)</f>
        <v>151.002769305665</v>
      </c>
      <c r="G71" s="21" t="n">
        <v>6353.72616650609</v>
      </c>
    </row>
    <row r="72" customFormat="false" ht="14.4" hidden="false" customHeight="false" outlineLevel="0" collapsed="false">
      <c r="A72" s="21" t="s">
        <v>0</v>
      </c>
      <c r="B72" s="22" t="n">
        <f aca="false">B71+1</f>
        <v>1900</v>
      </c>
      <c r="C72" s="22" t="n">
        <v>67.1543558610706</v>
      </c>
      <c r="D72" s="21" t="n">
        <v>6328.97030715983</v>
      </c>
      <c r="E72" s="21" t="n">
        <f aca="false">IF(D72/40.3399=0,"",D72/40.3399)</f>
        <v>156.891075762702</v>
      </c>
      <c r="G72" s="21" t="n">
        <v>6305.16805844694</v>
      </c>
    </row>
    <row r="73" customFormat="false" ht="14.4" hidden="false" customHeight="false" outlineLevel="0" collapsed="false">
      <c r="A73" s="21" t="s">
        <v>0</v>
      </c>
      <c r="B73" s="22" t="n">
        <f aca="false">B72+1</f>
        <v>1901</v>
      </c>
      <c r="C73" s="22" t="n">
        <v>69.8811846335762</v>
      </c>
      <c r="D73" s="21" t="n">
        <v>6127.25209835812</v>
      </c>
      <c r="E73" s="21" t="n">
        <f aca="false">IF(D73/40.3399=0,"",D73/40.3399)</f>
        <v>151.890611983622</v>
      </c>
      <c r="G73" s="21" t="n">
        <v>6332.03332351117</v>
      </c>
    </row>
    <row r="74" customFormat="false" ht="14.4" hidden="false" customHeight="false" outlineLevel="0" collapsed="false">
      <c r="A74" s="21" t="s">
        <v>0</v>
      </c>
      <c r="B74" s="22" t="n">
        <f aca="false">B73+1</f>
        <v>1902</v>
      </c>
      <c r="C74" s="22" t="n">
        <v>71.7403860693755</v>
      </c>
      <c r="D74" s="21" t="n">
        <v>6258.80827384938</v>
      </c>
      <c r="E74" s="21" t="n">
        <f aca="false">IF(D74/40.3399=0,"",D74/40.3399)</f>
        <v>155.151804388444</v>
      </c>
      <c r="G74" s="21" t="n">
        <v>6638.11389298173</v>
      </c>
    </row>
    <row r="75" customFormat="false" ht="14.4" hidden="false" customHeight="false" outlineLevel="0" collapsed="false">
      <c r="A75" s="21" t="s">
        <v>0</v>
      </c>
      <c r="B75" s="22" t="n">
        <f aca="false">B74+1</f>
        <v>1903</v>
      </c>
      <c r="C75" s="22" t="n">
        <v>74.6407403092224</v>
      </c>
      <c r="D75" s="21" t="n">
        <v>6442.47586942061</v>
      </c>
      <c r="E75" s="21" t="n">
        <f aca="false">IF(D75/40.3399=0,"",D75/40.3399)</f>
        <v>159.704805153721</v>
      </c>
      <c r="G75" s="21" t="n">
        <v>6837.31441856708</v>
      </c>
    </row>
    <row r="76" customFormat="false" ht="14.4" hidden="false" customHeight="false" outlineLevel="0" collapsed="false">
      <c r="A76" s="21" t="s">
        <v>0</v>
      </c>
      <c r="B76" s="22" t="n">
        <f aca="false">B75+1</f>
        <v>1904</v>
      </c>
      <c r="C76" s="22" t="n">
        <v>78.210407065957</v>
      </c>
      <c r="D76" s="21" t="n">
        <v>6656.83280354179</v>
      </c>
      <c r="E76" s="21" t="n">
        <f aca="false">IF(D76/40.3399=0,"",D76/40.3399)</f>
        <v>165.01857474961</v>
      </c>
      <c r="G76" s="21" t="n">
        <v>7120.01605666819</v>
      </c>
    </row>
    <row r="77" customFormat="false" ht="14.4" hidden="false" customHeight="false" outlineLevel="0" collapsed="false">
      <c r="A77" s="21" t="s">
        <v>0</v>
      </c>
      <c r="B77" s="22" t="n">
        <f aca="false">B76+1</f>
        <v>1905</v>
      </c>
      <c r="C77" s="22" t="n">
        <v>80.4662381413935</v>
      </c>
      <c r="D77" s="21" t="n">
        <v>6883.68362151347</v>
      </c>
      <c r="E77" s="21" t="n">
        <f aca="false">IF(D77/40.3399=0,"",D77/40.3399)</f>
        <v>170.642059636079</v>
      </c>
      <c r="G77" s="21" t="n">
        <v>7326.21982959728</v>
      </c>
    </row>
    <row r="78" customFormat="false" ht="14.4" hidden="false" customHeight="false" outlineLevel="0" collapsed="false">
      <c r="A78" s="21" t="s">
        <v>0</v>
      </c>
      <c r="B78" s="22" t="n">
        <f aca="false">B77+1</f>
        <v>1906</v>
      </c>
      <c r="C78" s="22" t="n">
        <v>82.5237543970114</v>
      </c>
      <c r="D78" s="21" t="n">
        <v>7329.42347813165</v>
      </c>
      <c r="E78" s="21" t="n">
        <f aca="false">IF(D78/40.3399=0,"",D78/40.3399)</f>
        <v>181.691662054979</v>
      </c>
      <c r="G78" s="21" t="n">
        <v>7432.24136592285</v>
      </c>
    </row>
    <row r="79" customFormat="false" ht="14.4" hidden="false" customHeight="false" outlineLevel="0" collapsed="false">
      <c r="A79" s="21" t="s">
        <v>0</v>
      </c>
      <c r="B79" s="22" t="n">
        <f aca="false">B78+1</f>
        <v>1907</v>
      </c>
      <c r="C79" s="22" t="n">
        <v>84.6804280625386</v>
      </c>
      <c r="D79" s="21" t="n">
        <v>7655.00056857677</v>
      </c>
      <c r="E79" s="21" t="n">
        <f aca="false">IF(D79/40.3399=0,"",D79/40.3399)</f>
        <v>189.762507308565</v>
      </c>
      <c r="G79" s="21" t="n">
        <v>7512.06185982971</v>
      </c>
    </row>
    <row r="80" customFormat="false" ht="14.4" hidden="false" customHeight="false" outlineLevel="0" collapsed="false">
      <c r="A80" s="21" t="s">
        <v>0</v>
      </c>
      <c r="B80" s="22" t="n">
        <f aca="false">B79+1</f>
        <v>1908</v>
      </c>
      <c r="C80" s="22" t="n">
        <v>89.3904050332301</v>
      </c>
      <c r="D80" s="21" t="n">
        <v>7290.17774158602</v>
      </c>
      <c r="E80" s="21" t="n">
        <f aca="false">IF(D80/40.3399=0,"",D80/40.3399)</f>
        <v>180.718785658517</v>
      </c>
      <c r="G80" s="21" t="n">
        <v>7619.85157977533</v>
      </c>
    </row>
    <row r="81" customFormat="false" ht="14.4" hidden="false" customHeight="false" outlineLevel="0" collapsed="false">
      <c r="A81" s="21" t="s">
        <v>0</v>
      </c>
      <c r="B81" s="22" t="n">
        <f aca="false">B80+1</f>
        <v>1909</v>
      </c>
      <c r="C81" s="22" t="n">
        <v>92.4147060354637</v>
      </c>
      <c r="D81" s="21" t="n">
        <v>7312.52168574908</v>
      </c>
      <c r="E81" s="21" t="n">
        <f aca="false">IF(D81/40.3399=0,"",D81/40.3399)</f>
        <v>181.272677566109</v>
      </c>
      <c r="G81" s="21" t="n">
        <v>7739.50977770273</v>
      </c>
    </row>
    <row r="82" customFormat="false" ht="14.4" hidden="false" customHeight="false" outlineLevel="0" collapsed="false">
      <c r="A82" s="21" t="s">
        <v>0</v>
      </c>
      <c r="B82" s="22" t="n">
        <f aca="false">B81+1</f>
        <v>1910</v>
      </c>
      <c r="C82" s="22" t="n">
        <v>95.1911135129239</v>
      </c>
      <c r="D82" s="21" t="n">
        <v>7735.10817553863</v>
      </c>
      <c r="E82" s="21" t="n">
        <f aca="false">IF(D82/40.3399=0,"",D82/40.3399)</f>
        <v>191.748323013657</v>
      </c>
      <c r="G82" s="21" t="n">
        <v>8108.21523769111</v>
      </c>
    </row>
    <row r="83" customFormat="false" ht="14.4" hidden="false" customHeight="false" outlineLevel="0" collapsed="false">
      <c r="A83" s="21" t="s">
        <v>0</v>
      </c>
      <c r="B83" s="22" t="n">
        <f aca="false">B82+1</f>
        <v>1911</v>
      </c>
      <c r="C83" s="22" t="n">
        <v>97.570891350747</v>
      </c>
      <c r="D83" s="21" t="n">
        <v>7984.99522699985</v>
      </c>
      <c r="E83" s="21" t="n">
        <f aca="false">IF(D83/40.3399=0,"",D83/40.3399)</f>
        <v>197.942861211849</v>
      </c>
      <c r="G83" s="21" t="n">
        <v>8350.9269226396</v>
      </c>
    </row>
    <row r="84" customFormat="false" ht="14.4" hidden="false" customHeight="false" outlineLevel="0" collapsed="false">
      <c r="A84" s="21" t="s">
        <v>0</v>
      </c>
      <c r="B84" s="22" t="n">
        <f aca="false">B83+1</f>
        <v>1912</v>
      </c>
      <c r="C84" s="22" t="n">
        <v>101.43803033721</v>
      </c>
      <c r="D84" s="21" t="n">
        <v>8402.65480165666</v>
      </c>
      <c r="E84" s="21" t="n">
        <f aca="false">IF(D84/40.3399=0,"",D84/40.3399)</f>
        <v>208.296371623545</v>
      </c>
      <c r="G84" s="21" t="n">
        <v>8618.45581745266</v>
      </c>
    </row>
    <row r="85" customFormat="false" ht="14.4" hidden="false" customHeight="false" outlineLevel="0" collapsed="false">
      <c r="A85" s="21" t="s">
        <v>0</v>
      </c>
      <c r="B85" s="22" t="n">
        <v>1913</v>
      </c>
      <c r="C85" s="22" t="n">
        <v>106.048849897992</v>
      </c>
      <c r="D85" s="21" t="n">
        <v>8647.44606718325</v>
      </c>
      <c r="E85" s="21" t="n">
        <f aca="false">IF(D85/40.3399=0,"",D85/40.3399)</f>
        <v>214.364588588054</v>
      </c>
      <c r="G85" s="21" t="n">
        <v>8781.39825648894</v>
      </c>
    </row>
    <row r="86" customFormat="false" ht="14.4" hidden="false" customHeight="false" outlineLevel="0" collapsed="false">
      <c r="A86" s="21" t="s">
        <v>0</v>
      </c>
      <c r="B86" s="22" t="n">
        <v>1914</v>
      </c>
      <c r="C86" s="22" t="n">
        <v>123.500554042028</v>
      </c>
      <c r="E86" s="21" t="str">
        <f aca="false">IF(D86/40.3399=0,"",D86/40.3399)</f>
        <v/>
      </c>
    </row>
    <row r="87" customFormat="false" ht="14.4" hidden="false" customHeight="false" outlineLevel="0" collapsed="false">
      <c r="A87" s="21" t="s">
        <v>0</v>
      </c>
      <c r="B87" s="22" t="n">
        <v>1915</v>
      </c>
      <c r="C87" s="22"/>
      <c r="E87" s="21" t="str">
        <f aca="false">IF(D87/40.3399=0,"",D87/40.3399)</f>
        <v/>
      </c>
    </row>
    <row r="88" customFormat="false" ht="14.4" hidden="false" customHeight="false" outlineLevel="0" collapsed="false">
      <c r="A88" s="21" t="s">
        <v>0</v>
      </c>
      <c r="B88" s="22" t="n">
        <v>1916</v>
      </c>
      <c r="C88" s="22"/>
      <c r="E88" s="21" t="str">
        <f aca="false">IF(D88/40.3399=0,"",D88/40.3399)</f>
        <v/>
      </c>
    </row>
    <row r="89" customFormat="false" ht="14.4" hidden="false" customHeight="false" outlineLevel="0" collapsed="false">
      <c r="A89" s="21" t="s">
        <v>0</v>
      </c>
      <c r="B89" s="22" t="n">
        <v>1917</v>
      </c>
      <c r="C89" s="22"/>
      <c r="E89" s="21" t="str">
        <f aca="false">IF(D89/40.3399=0,"",D89/40.3399)</f>
        <v/>
      </c>
    </row>
    <row r="90" customFormat="false" ht="14.4" hidden="false" customHeight="false" outlineLevel="0" collapsed="false">
      <c r="A90" s="21" t="s">
        <v>0</v>
      </c>
      <c r="B90" s="22" t="n">
        <v>1918</v>
      </c>
      <c r="C90" s="22"/>
      <c r="E90" s="21" t="str">
        <f aca="false">IF(D90/40.3399=0,"",D90/40.3399)</f>
        <v/>
      </c>
    </row>
    <row r="91" customFormat="false" ht="14.4" hidden="false" customHeight="false" outlineLevel="0" collapsed="false">
      <c r="A91" s="21" t="s">
        <v>0</v>
      </c>
      <c r="B91" s="22" t="n">
        <v>1919</v>
      </c>
      <c r="C91" s="22" t="n">
        <v>547.324113346835</v>
      </c>
      <c r="E91" s="21" t="str">
        <f aca="false">IF(D91/40.3399=0,"",D91/40.3399)</f>
        <v/>
      </c>
    </row>
    <row r="92" customFormat="false" ht="14.4" hidden="false" customHeight="false" outlineLevel="0" collapsed="false">
      <c r="A92" s="21" t="s">
        <v>0</v>
      </c>
      <c r="B92" s="22" t="n">
        <v>1920</v>
      </c>
      <c r="C92" s="22" t="n">
        <v>725.78266183109</v>
      </c>
      <c r="D92" s="21" t="n">
        <v>28518.8592127774</v>
      </c>
      <c r="E92" s="21" t="n">
        <f aca="false">IF(D92/40.3399=0,"",D92/40.3399)</f>
        <v>706.964053276717</v>
      </c>
      <c r="G92" s="21" t="n">
        <v>6209.52231271319</v>
      </c>
    </row>
    <row r="93" customFormat="false" ht="14.4" hidden="false" customHeight="false" outlineLevel="0" collapsed="false">
      <c r="A93" s="21" t="s">
        <v>0</v>
      </c>
      <c r="B93" s="22" t="n">
        <v>1921</v>
      </c>
      <c r="C93" s="22" t="n">
        <v>827.270270873255</v>
      </c>
      <c r="D93" s="21" t="n">
        <v>28480.6324205175</v>
      </c>
      <c r="E93" s="21" t="n">
        <f aca="false">IF(D93/40.3399=0,"",D93/40.3399)</f>
        <v>706.016435849309</v>
      </c>
      <c r="G93" s="21" t="n">
        <v>6657.14883245576</v>
      </c>
    </row>
    <row r="94" customFormat="false" ht="14.4" hidden="false" customHeight="false" outlineLevel="0" collapsed="false">
      <c r="A94" s="21" t="s">
        <v>0</v>
      </c>
      <c r="B94" s="22" t="n">
        <v>1922</v>
      </c>
      <c r="C94" s="22" t="n">
        <v>932.277967967199</v>
      </c>
      <c r="D94" s="21" t="n">
        <v>29126.7006122387</v>
      </c>
      <c r="E94" s="21" t="n">
        <f aca="false">IF(D94/40.3399=0,"",D94/40.3399)</f>
        <v>722.032047978272</v>
      </c>
      <c r="G94" s="21" t="n">
        <v>7354.00357759592</v>
      </c>
    </row>
    <row r="95" customFormat="false" ht="14.4" hidden="false" customHeight="false" outlineLevel="0" collapsed="false">
      <c r="A95" s="21" t="s">
        <v>0</v>
      </c>
      <c r="B95" s="22" t="n">
        <v>1923</v>
      </c>
      <c r="C95" s="22" t="n">
        <v>1031.73285010622</v>
      </c>
      <c r="D95" s="21" t="n">
        <v>35221.8721604222</v>
      </c>
      <c r="E95" s="21" t="n">
        <f aca="false">IF(D95/40.3399=0,"",D95/40.3399)</f>
        <v>873.127403895949</v>
      </c>
      <c r="G95" s="21" t="n">
        <v>7683.32000147265</v>
      </c>
    </row>
    <row r="96" customFormat="false" ht="14.4" hidden="false" customHeight="false" outlineLevel="0" collapsed="false">
      <c r="A96" s="21" t="s">
        <v>0</v>
      </c>
      <c r="B96" s="22" t="n">
        <v>1924</v>
      </c>
      <c r="C96" s="22" t="n">
        <v>1022.70952580448</v>
      </c>
      <c r="D96" s="21" t="n">
        <v>42557.8442744495</v>
      </c>
      <c r="E96" s="21" t="n">
        <f aca="false">IF(D96/40.3399=0,"",D96/40.3399)</f>
        <v>1054.98140239439</v>
      </c>
      <c r="G96" s="21" t="n">
        <v>8231.50382243086</v>
      </c>
    </row>
    <row r="97" customFormat="false" ht="14.4" hidden="false" customHeight="false" outlineLevel="0" collapsed="false">
      <c r="A97" s="21" t="s">
        <v>0</v>
      </c>
      <c r="B97" s="22" t="n">
        <v>1925</v>
      </c>
      <c r="C97" s="22" t="n">
        <v>1190.88049301064</v>
      </c>
      <c r="D97" s="21" t="n">
        <v>44716.5562067684</v>
      </c>
      <c r="E97" s="21" t="n">
        <f aca="false">IF(D97/40.3399=0,"",D97/40.3399)</f>
        <v>1108.49447338165</v>
      </c>
      <c r="G97" s="21" t="n">
        <v>8456.26313261723</v>
      </c>
    </row>
    <row r="98" customFormat="false" ht="14.4" hidden="false" customHeight="false" outlineLevel="0" collapsed="false">
      <c r="A98" s="21" t="s">
        <v>0</v>
      </c>
      <c r="B98" s="22" t="n">
        <v>1926</v>
      </c>
      <c r="C98" s="22" t="n">
        <v>1436.09676771633</v>
      </c>
      <c r="D98" s="21" t="n">
        <v>55235.2149018999</v>
      </c>
      <c r="E98" s="21" t="n">
        <f aca="false">IF(D98/40.3399=0,"",D98/40.3399)</f>
        <v>1369.24521136393</v>
      </c>
      <c r="G98" s="21" t="n">
        <v>8873.80128942347</v>
      </c>
    </row>
    <row r="99" customFormat="false" ht="14.4" hidden="false" customHeight="false" outlineLevel="0" collapsed="false">
      <c r="A99" s="21" t="s">
        <v>0</v>
      </c>
      <c r="B99" s="22" t="n">
        <v>1927</v>
      </c>
      <c r="C99" s="22" t="n">
        <v>1392.96329440579</v>
      </c>
      <c r="D99" s="21" t="n">
        <v>70110.2526703658</v>
      </c>
      <c r="E99" s="21" t="n">
        <f aca="false">IF(D99/40.3399=0,"",D99/40.3399)</f>
        <v>1737.98776571994</v>
      </c>
      <c r="G99" s="21" t="n">
        <v>9221.09055569091</v>
      </c>
    </row>
    <row r="100" customFormat="false" ht="14.4" hidden="false" customHeight="false" outlineLevel="0" collapsed="false">
      <c r="A100" s="21" t="s">
        <v>0</v>
      </c>
      <c r="B100" s="22" t="n">
        <v>1928</v>
      </c>
      <c r="C100" s="22" t="n">
        <v>1372.2889744397</v>
      </c>
      <c r="D100" s="21" t="n">
        <v>79721.4567860227</v>
      </c>
      <c r="E100" s="21" t="n">
        <f aca="false">IF(D100/40.3399=0,"",D100/40.3399)</f>
        <v>1976.24329227447</v>
      </c>
      <c r="G100" s="21" t="n">
        <v>9707.29478555508</v>
      </c>
    </row>
    <row r="101" customFormat="false" ht="14.4" hidden="false" customHeight="false" outlineLevel="0" collapsed="false">
      <c r="A101" s="21" t="s">
        <v>0</v>
      </c>
      <c r="B101" s="22" t="n">
        <v>1929</v>
      </c>
      <c r="C101" s="22" t="n">
        <v>1312.15000532971</v>
      </c>
      <c r="D101" s="21" t="n">
        <v>89484.6535212644</v>
      </c>
      <c r="E101" s="21" t="n">
        <f aca="false">IF(D101/40.3399=0,"",D101/40.3399)</f>
        <v>2218.26661744983</v>
      </c>
      <c r="G101" s="21" t="n">
        <v>9922.0518295946</v>
      </c>
    </row>
    <row r="102" customFormat="false" ht="14.4" hidden="false" customHeight="false" outlineLevel="0" collapsed="false">
      <c r="A102" s="21" t="s">
        <v>0</v>
      </c>
      <c r="B102" s="22" t="n">
        <v>1930</v>
      </c>
      <c r="C102" s="22" t="n">
        <v>1293.08699327465</v>
      </c>
      <c r="D102" s="21" t="n">
        <v>90645.2374069356</v>
      </c>
      <c r="E102" s="21" t="n">
        <f aca="false">IF(D102/40.3399=0,"",D102/40.3399)</f>
        <v>2247.03674047124</v>
      </c>
      <c r="G102" s="21" t="n">
        <v>9722.19233403867</v>
      </c>
    </row>
    <row r="103" customFormat="false" ht="14.4" hidden="false" customHeight="false" outlineLevel="0" collapsed="false">
      <c r="A103" s="21" t="s">
        <v>0</v>
      </c>
      <c r="B103" s="22" t="n">
        <v>1931</v>
      </c>
      <c r="C103" s="22" t="n">
        <v>1283.44393516097</v>
      </c>
      <c r="D103" s="21" t="n">
        <v>82336.7832280724</v>
      </c>
      <c r="E103" s="21" t="n">
        <f aca="false">IF(D103/40.3399=0,"",D103/40.3399)</f>
        <v>2041.0755412897</v>
      </c>
      <c r="G103" s="21" t="n">
        <v>9212.84828616312</v>
      </c>
    </row>
    <row r="104" customFormat="false" ht="14.4" hidden="false" customHeight="false" outlineLevel="0" collapsed="false">
      <c r="A104" s="21" t="s">
        <v>0</v>
      </c>
      <c r="B104" s="22" t="n">
        <v>1932</v>
      </c>
      <c r="C104" s="22" t="n">
        <v>1357.56409906817</v>
      </c>
      <c r="D104" s="21" t="n">
        <v>70724.0118211018</v>
      </c>
      <c r="E104" s="21" t="n">
        <f aca="false">IF(D104/40.3399=0,"",D104/40.3399)</f>
        <v>1753.20245764372</v>
      </c>
      <c r="G104" s="21" t="n">
        <v>8491.75120281145</v>
      </c>
    </row>
    <row r="105" customFormat="false" ht="14.4" hidden="false" customHeight="false" outlineLevel="0" collapsed="false">
      <c r="A105" s="21" t="s">
        <v>0</v>
      </c>
      <c r="B105" s="22" t="n">
        <v>1933</v>
      </c>
      <c r="C105" s="22" t="n">
        <v>1224.66838043723</v>
      </c>
      <c r="D105" s="21" t="n">
        <v>68935.513598044</v>
      </c>
      <c r="E105" s="21" t="n">
        <f aca="false">IF(D105/40.3399=0,"",D105/40.3399)</f>
        <v>1708.86674478727</v>
      </c>
      <c r="G105" s="21" t="n">
        <v>8444.00392200498</v>
      </c>
    </row>
    <row r="106" customFormat="false" ht="14.4" hidden="false" customHeight="false" outlineLevel="0" collapsed="false">
      <c r="A106" s="21" t="s">
        <v>0</v>
      </c>
      <c r="B106" s="22" t="n">
        <v>1934</v>
      </c>
      <c r="C106" s="22" t="n">
        <v>1178.78328900171</v>
      </c>
      <c r="D106" s="21" t="n">
        <v>66675.4675987713</v>
      </c>
      <c r="E106" s="21" t="n">
        <f aca="false">IF(D106/40.3399=0,"",D106/40.3399)</f>
        <v>1652.84166789633</v>
      </c>
      <c r="G106" s="21" t="n">
        <v>8352.85372313498</v>
      </c>
    </row>
    <row r="107" customFormat="false" ht="14.4" hidden="false" customHeight="false" outlineLevel="0" collapsed="false">
      <c r="A107" s="21" t="s">
        <v>0</v>
      </c>
      <c r="B107" s="22" t="n">
        <v>1935</v>
      </c>
      <c r="C107" s="22" t="n">
        <v>1374.59438422009</v>
      </c>
      <c r="D107" s="21" t="n">
        <v>65362.0486631211</v>
      </c>
      <c r="E107" s="21" t="n">
        <f aca="false">IF(D107/40.3399=0,"",D107/40.3399)</f>
        <v>1620.28286295011</v>
      </c>
      <c r="G107" s="21" t="n">
        <v>8271.10063184128</v>
      </c>
    </row>
    <row r="108" customFormat="false" ht="14.4" hidden="false" customHeight="false" outlineLevel="0" collapsed="false">
      <c r="A108" s="21" t="s">
        <v>0</v>
      </c>
      <c r="B108" s="22" t="n">
        <v>1936</v>
      </c>
      <c r="C108" s="22" t="n">
        <v>1390.36041239567</v>
      </c>
      <c r="D108" s="21" t="n">
        <v>71496.4726292488</v>
      </c>
      <c r="E108" s="21" t="n">
        <f aca="false">IF(D108/40.3399=0,"",D108/40.3399)</f>
        <v>1772.35126089179</v>
      </c>
      <c r="G108" s="21" t="n">
        <v>8776.44600280481</v>
      </c>
    </row>
    <row r="109" customFormat="false" ht="14.4" hidden="false" customHeight="false" outlineLevel="0" collapsed="false">
      <c r="A109" s="21" t="s">
        <v>0</v>
      </c>
      <c r="B109" s="22" t="n">
        <v>1937</v>
      </c>
      <c r="C109" s="22" t="n">
        <v>1426.57765636504</v>
      </c>
      <c r="D109" s="21" t="n">
        <v>85638.0028132678</v>
      </c>
      <c r="E109" s="21" t="n">
        <f aca="false">IF(D109/40.3399=0,"",D109/40.3399)</f>
        <v>2122.91063719216</v>
      </c>
      <c r="G109" s="21" t="n">
        <v>9915.36279283255</v>
      </c>
    </row>
    <row r="110" customFormat="false" ht="14.4" hidden="false" customHeight="false" outlineLevel="0" collapsed="false">
      <c r="A110" s="21" t="s">
        <v>0</v>
      </c>
      <c r="B110" s="22" t="n">
        <v>1938</v>
      </c>
      <c r="C110" s="22" t="n">
        <v>1401.63956777285</v>
      </c>
      <c r="D110" s="21" t="n">
        <v>83018.0946518671</v>
      </c>
      <c r="E110" s="21" t="n">
        <f aca="false">IF(D110/40.3399=0,"",D110/40.3399)</f>
        <v>2057.96481032098</v>
      </c>
      <c r="G110" s="21" t="n">
        <v>9263.50091373215</v>
      </c>
    </row>
    <row r="111" customFormat="false" ht="14.4" hidden="false" customHeight="false" outlineLevel="0" collapsed="false">
      <c r="A111" s="21" t="s">
        <v>0</v>
      </c>
      <c r="B111" s="22" t="n">
        <v>1939</v>
      </c>
      <c r="C111" s="22" t="n">
        <v>1430.79184628618</v>
      </c>
      <c r="D111" s="21" t="n">
        <v>81957.5457407248</v>
      </c>
      <c r="E111" s="21" t="n">
        <f aca="false">IF(D111/40.3399=0,"",D111/40.3399)</f>
        <v>2031.67448954323</v>
      </c>
      <c r="G111" s="21" t="n">
        <v>8933.17368544595</v>
      </c>
    </row>
    <row r="112" customFormat="false" ht="14.4" hidden="false" customHeight="false" outlineLevel="0" collapsed="false">
      <c r="A112" s="21" t="s">
        <v>0</v>
      </c>
      <c r="B112" s="22" t="n">
        <v>1940</v>
      </c>
      <c r="C112" s="22" t="n">
        <v>1551.81346508048</v>
      </c>
      <c r="E112" s="21" t="str">
        <f aca="false">IF(D112/40.3399=0,"",D112/40.3399)</f>
        <v/>
      </c>
    </row>
    <row r="113" customFormat="false" ht="14.4" hidden="false" customHeight="false" outlineLevel="0" collapsed="false">
      <c r="A113" s="21" t="s">
        <v>0</v>
      </c>
      <c r="B113" s="22" t="n">
        <v>1941</v>
      </c>
      <c r="C113" s="22" t="n">
        <v>2027.7690326451</v>
      </c>
      <c r="E113" s="21" t="str">
        <f aca="false">IF(D113/40.3399=0,"",D113/40.3399)</f>
        <v/>
      </c>
    </row>
    <row r="114" customFormat="false" ht="14.4" hidden="false" customHeight="false" outlineLevel="0" collapsed="false">
      <c r="A114" s="21" t="s">
        <v>0</v>
      </c>
      <c r="B114" s="22" t="n">
        <v>1942</v>
      </c>
      <c r="C114" s="22" t="n">
        <v>2555.7822404121</v>
      </c>
      <c r="E114" s="21" t="str">
        <f aca="false">IF(D114/40.3399=0,"",D114/40.3399)</f>
        <v/>
      </c>
    </row>
    <row r="115" customFormat="false" ht="14.4" hidden="false" customHeight="false" outlineLevel="0" collapsed="false">
      <c r="A115" s="21" t="s">
        <v>0</v>
      </c>
      <c r="B115" s="22" t="n">
        <v>1943</v>
      </c>
      <c r="C115" s="22" t="n">
        <v>3170.55818184973</v>
      </c>
      <c r="E115" s="21" t="str">
        <f aca="false">IF(D115/40.3399=0,"",D115/40.3399)</f>
        <v/>
      </c>
    </row>
    <row r="116" customFormat="false" ht="14.4" hidden="false" customHeight="false" outlineLevel="0" collapsed="false">
      <c r="A116" s="21" t="s">
        <v>0</v>
      </c>
      <c r="B116" s="22" t="n">
        <v>1944</v>
      </c>
      <c r="C116" s="22" t="n">
        <v>4278.64223758611</v>
      </c>
      <c r="E116" s="21" t="str">
        <f aca="false">IF(D116/40.3399=0,"",D116/40.3399)</f>
        <v/>
      </c>
    </row>
    <row r="117" customFormat="false" ht="14.4" hidden="false" customHeight="false" outlineLevel="0" collapsed="false">
      <c r="A117" s="21" t="s">
        <v>0</v>
      </c>
      <c r="B117" s="22" t="n">
        <v>1945</v>
      </c>
      <c r="C117" s="22" t="n">
        <v>5099.16980458553</v>
      </c>
      <c r="E117" s="21" t="str">
        <f aca="false">IF(D117/40.3399=0,"",D117/40.3399)</f>
        <v/>
      </c>
    </row>
    <row r="118" customFormat="false" ht="14.4" hidden="false" customHeight="false" outlineLevel="0" collapsed="false">
      <c r="A118" s="21" t="s">
        <v>0</v>
      </c>
      <c r="B118" s="22" t="n">
        <v>1946</v>
      </c>
      <c r="C118" s="22" t="n">
        <v>6308.89020547894</v>
      </c>
      <c r="D118" s="21" t="n">
        <v>215198.700746535</v>
      </c>
      <c r="E118" s="21" t="n">
        <f aca="false">IF(D118/40.3399=0,"",D118/40.3399)</f>
        <v>5334.63644546802</v>
      </c>
      <c r="G118" s="21" t="n">
        <v>8470.5600954221</v>
      </c>
    </row>
    <row r="119" customFormat="false" ht="14.4" hidden="false" customHeight="false" outlineLevel="0" collapsed="false">
      <c r="A119" s="21" t="s">
        <v>0</v>
      </c>
      <c r="B119" s="22" t="n">
        <v>1947</v>
      </c>
      <c r="C119" s="22" t="n">
        <v>6400.61080964504</v>
      </c>
      <c r="D119" s="21" t="n">
        <v>261754.46488132</v>
      </c>
      <c r="E119" s="21" t="n">
        <f aca="false">IF(D119/40.3399=0,"",D119/40.3399)</f>
        <v>6488.72369245635</v>
      </c>
      <c r="G119" s="21" t="n">
        <v>9759.46625755185</v>
      </c>
    </row>
    <row r="120" customFormat="false" ht="14.4" hidden="false" customHeight="false" outlineLevel="0" collapsed="false">
      <c r="A120" s="21" t="s">
        <v>0</v>
      </c>
      <c r="B120" s="22" t="n">
        <f aca="false">B119+1</f>
        <v>1948</v>
      </c>
      <c r="C120" s="22" t="n">
        <v>6095.70177417396</v>
      </c>
      <c r="D120" s="21" t="n">
        <v>331220.797331293</v>
      </c>
      <c r="E120" s="21" t="n">
        <f aca="false">IF(D120/40.3399=0,"",D120/40.3399)</f>
        <v>8210.74909286569</v>
      </c>
      <c r="G120" s="21" t="n">
        <v>10876.003336313</v>
      </c>
    </row>
    <row r="121" customFormat="false" ht="14.4" hidden="false" customHeight="false" outlineLevel="0" collapsed="false">
      <c r="A121" s="21" t="s">
        <v>0</v>
      </c>
      <c r="B121" s="22" t="n">
        <f aca="false">B120+1</f>
        <v>1949</v>
      </c>
      <c r="C121" s="22" t="n">
        <v>6256.83256527656</v>
      </c>
      <c r="D121" s="21" t="n">
        <v>322539.180629993</v>
      </c>
      <c r="E121" s="21" t="n">
        <f aca="false">IF(D121/40.3399=0,"",D121/40.3399)</f>
        <v>7995.53743638415</v>
      </c>
      <c r="G121" s="21" t="n">
        <v>10733.8937352972</v>
      </c>
    </row>
    <row r="122" customFormat="false" ht="14.4" hidden="false" customHeight="false" outlineLevel="0" collapsed="false">
      <c r="A122" s="21" t="s">
        <v>0</v>
      </c>
      <c r="B122" s="22" t="n">
        <f aca="false">B121+1</f>
        <v>1950</v>
      </c>
      <c r="C122" s="22" t="n">
        <v>6165.11196111046</v>
      </c>
      <c r="D122" s="21" t="n">
        <v>337527.546042029</v>
      </c>
      <c r="E122" s="21" t="n">
        <f aca="false">IF(D122/40.3399=0,"",D122/40.3399)</f>
        <v>8367.08930964205</v>
      </c>
      <c r="G122" s="21" t="n">
        <v>11339.4265889609</v>
      </c>
    </row>
    <row r="123" customFormat="false" ht="14.4" hidden="false" customHeight="false" outlineLevel="0" collapsed="false">
      <c r="A123" s="21" t="s">
        <v>0</v>
      </c>
      <c r="B123" s="22" t="n">
        <f aca="false">B122+1</f>
        <v>1951</v>
      </c>
      <c r="C123" s="22" t="n">
        <v>6308.89020547894</v>
      </c>
      <c r="D123" s="21" t="n">
        <v>394747.034517422</v>
      </c>
      <c r="E123" s="21" t="n">
        <f aca="false">IF(D123/40.3399=0,"",D123/40.3399)</f>
        <v>9785.52337803073</v>
      </c>
      <c r="G123" s="21" t="n">
        <v>12136.9358435728</v>
      </c>
    </row>
    <row r="124" customFormat="false" ht="14.4" hidden="false" customHeight="false" outlineLevel="0" collapsed="false">
      <c r="A124" s="21" t="s">
        <v>0</v>
      </c>
      <c r="B124" s="22" t="n">
        <f aca="false">B123+1</f>
        <v>1952</v>
      </c>
      <c r="C124" s="22" t="n">
        <v>6603.8834999591</v>
      </c>
      <c r="D124" s="21" t="n">
        <v>402089.746210816</v>
      </c>
      <c r="E124" s="21" t="n">
        <f aca="false">IF(D124/40.3399=0,"",D124/40.3399)</f>
        <v>9967.54444633764</v>
      </c>
      <c r="G124" s="21" t="n">
        <v>12084.8048921269</v>
      </c>
    </row>
    <row r="125" customFormat="false" ht="14.4" hidden="false" customHeight="false" outlineLevel="0" collapsed="false">
      <c r="A125" s="21" t="s">
        <v>0</v>
      </c>
      <c r="B125" s="22" t="n">
        <f aca="false">B124+1</f>
        <v>1953</v>
      </c>
      <c r="C125" s="22" t="n">
        <v>6998.03420434855</v>
      </c>
      <c r="D125" s="21" t="n">
        <v>412357</v>
      </c>
      <c r="E125" s="21" t="n">
        <f aca="false">IF(D125/40.3399=0,"",D125/40.3399)</f>
        <v>10222.0630194919</v>
      </c>
      <c r="G125" s="21" t="n">
        <v>12439.020160542</v>
      </c>
    </row>
    <row r="126" customFormat="false" ht="14.4" hidden="false" customHeight="false" outlineLevel="0" collapsed="false">
      <c r="A126" s="21" t="s">
        <v>0</v>
      </c>
      <c r="B126" s="22" t="n">
        <f aca="false">B125+1</f>
        <v>1954</v>
      </c>
      <c r="C126" s="22" t="n">
        <v>7392.184908738</v>
      </c>
      <c r="D126" s="21" t="n">
        <v>426845.07649042</v>
      </c>
      <c r="E126" s="21" t="n">
        <f aca="false">IF(D126/40.3399=0,"",D126/40.3399)</f>
        <v>10581.2130543313</v>
      </c>
      <c r="G126" s="21" t="n">
        <v>12281.2026009379</v>
      </c>
    </row>
    <row r="127" customFormat="false" ht="14.4" hidden="false" customHeight="false" outlineLevel="0" collapsed="false">
      <c r="A127" s="21" t="s">
        <v>0</v>
      </c>
      <c r="B127" s="22" t="n">
        <f aca="false">B126+1</f>
        <v>1955</v>
      </c>
      <c r="C127" s="22" t="n">
        <v>7724.36223193414</v>
      </c>
      <c r="D127" s="21" t="n">
        <v>454066.335851529</v>
      </c>
      <c r="E127" s="21" t="n">
        <f aca="false">IF(D127/40.3399=0,"",D127/40.3399)</f>
        <v>11256.0104475105</v>
      </c>
      <c r="G127" s="21" t="n">
        <v>12913.6247103298</v>
      </c>
    </row>
    <row r="128" customFormat="false" ht="14.4" hidden="false" customHeight="false" outlineLevel="0" collapsed="false">
      <c r="A128" s="21" t="s">
        <v>0</v>
      </c>
      <c r="B128" s="22" t="n">
        <f aca="false">B127+1</f>
        <v>1956</v>
      </c>
      <c r="C128" s="22" t="n">
        <v>7878.05621729355</v>
      </c>
      <c r="D128" s="21" t="n">
        <v>482319.157088308</v>
      </c>
      <c r="E128" s="21" t="n">
        <f aca="false">IF(D128/40.3399=0,"",D128/40.3399)</f>
        <v>11956.3795916278</v>
      </c>
      <c r="G128" s="21" t="n">
        <v>13227.7047933174</v>
      </c>
    </row>
    <row r="129" customFormat="false" ht="14.4" hidden="false" customHeight="false" outlineLevel="0" collapsed="false">
      <c r="A129" s="21" t="s">
        <v>0</v>
      </c>
      <c r="B129" s="22" t="n">
        <f aca="false">B128+1</f>
        <v>1957</v>
      </c>
      <c r="C129" s="22" t="n">
        <v>8021.83446166203</v>
      </c>
      <c r="D129" s="21" t="n">
        <v>514972.449396698</v>
      </c>
      <c r="E129" s="21" t="n">
        <f aca="false">IF(D129/40.3399=0,"",D129/40.3399)</f>
        <v>12765.8335642056</v>
      </c>
      <c r="G129" s="21" t="n">
        <v>13630.6394226776</v>
      </c>
    </row>
    <row r="130" customFormat="false" ht="14.4" hidden="false" customHeight="false" outlineLevel="0" collapsed="false">
      <c r="A130" s="21" t="s">
        <v>0</v>
      </c>
      <c r="B130" s="22" t="n">
        <f aca="false">B129+1</f>
        <v>1958</v>
      </c>
      <c r="C130" s="22" t="n">
        <v>8569.67915141089</v>
      </c>
      <c r="D130" s="21" t="n">
        <v>514675.040435649</v>
      </c>
      <c r="E130" s="21" t="n">
        <f aca="false">IF(D130/40.3399=0,"",D130/40.3399)</f>
        <v>12758.4609886402</v>
      </c>
      <c r="G130" s="21" t="n">
        <v>13426.914877718</v>
      </c>
    </row>
    <row r="131" customFormat="false" ht="14.4" hidden="false" customHeight="false" outlineLevel="0" collapsed="false">
      <c r="A131" s="21" t="s">
        <v>0</v>
      </c>
      <c r="B131" s="22" t="n">
        <f aca="false">B130+1</f>
        <v>1959</v>
      </c>
      <c r="C131" s="22" t="n">
        <v>9258.82315028049</v>
      </c>
      <c r="D131" s="21" t="n">
        <v>531443.999384405</v>
      </c>
      <c r="E131" s="21" t="n">
        <f aca="false">IF(D131/40.3399=0,"",D131/40.3399)</f>
        <v>13174.1526226987</v>
      </c>
      <c r="G131" s="21" t="n">
        <v>13774.32649269</v>
      </c>
    </row>
    <row r="132" customFormat="false" ht="14.4" hidden="false" customHeight="false" outlineLevel="0" collapsed="false">
      <c r="A132" s="21" t="s">
        <v>0</v>
      </c>
      <c r="B132" s="22" t="n">
        <f aca="false">B131+1</f>
        <v>1960</v>
      </c>
      <c r="C132" s="22" t="n">
        <v>9819.06251626801</v>
      </c>
      <c r="D132" s="21" t="n">
        <v>568543.997833752</v>
      </c>
      <c r="E132" s="21" t="n">
        <f aca="false">IF(D132/40.3399=0,"",D132/40.3399)</f>
        <v>14093.8375611678</v>
      </c>
      <c r="G132" s="21" t="n">
        <v>14659.7618813931</v>
      </c>
    </row>
    <row r="133" customFormat="false" ht="14.4" hidden="false" customHeight="false" outlineLevel="0" collapsed="false">
      <c r="A133" s="21" t="s">
        <v>0</v>
      </c>
      <c r="B133" s="22" t="n">
        <f aca="false">B132+1</f>
        <v>1961</v>
      </c>
      <c r="C133" s="22" t="n">
        <v>10188.4238681801</v>
      </c>
      <c r="D133" s="21" t="n">
        <v>604632</v>
      </c>
      <c r="E133" s="21" t="n">
        <f aca="false">IF(D133/40.3399=0,"",D133/40.3399)</f>
        <v>14988.4357670693</v>
      </c>
      <c r="G133" s="21" t="n">
        <v>15387.411984067</v>
      </c>
    </row>
    <row r="134" customFormat="false" ht="14.4" hidden="false" customHeight="false" outlineLevel="0" collapsed="false">
      <c r="A134" s="21" t="s">
        <v>0</v>
      </c>
      <c r="B134" s="22" t="n">
        <f aca="false">B133+1</f>
        <v>1962</v>
      </c>
      <c r="C134" s="22" t="n">
        <v>10490.8539684035</v>
      </c>
      <c r="D134" s="21" t="n">
        <v>644517</v>
      </c>
      <c r="E134" s="21" t="n">
        <f aca="false">IF(D134/40.3399=0,"",D134/40.3399)</f>
        <v>15977.1590906274</v>
      </c>
      <c r="G134" s="21" t="n">
        <v>16095.3808916782</v>
      </c>
    </row>
    <row r="135" customFormat="false" ht="14.4" hidden="false" customHeight="false" outlineLevel="0" collapsed="false">
      <c r="A135" s="21" t="s">
        <v>0</v>
      </c>
      <c r="B135" s="22" t="n">
        <f aca="false">B134+1</f>
        <v>1963</v>
      </c>
      <c r="C135" s="22" t="n">
        <v>11056.0512048865</v>
      </c>
      <c r="D135" s="21" t="n">
        <v>698511</v>
      </c>
      <c r="E135" s="21" t="n">
        <f aca="false">IF(D135/40.3399=0,"",D135/40.3399)</f>
        <v>17315.635388288</v>
      </c>
      <c r="G135" s="21" t="n">
        <v>17090.8195701695</v>
      </c>
    </row>
    <row r="136" customFormat="false" ht="14.4" hidden="false" customHeight="false" outlineLevel="0" collapsed="false">
      <c r="A136" s="21" t="s">
        <v>0</v>
      </c>
      <c r="B136" s="22" t="n">
        <f aca="false">B135+1</f>
        <v>1964</v>
      </c>
      <c r="C136" s="22" t="n">
        <v>11455.1597797714</v>
      </c>
      <c r="D136" s="21" t="n">
        <v>778356</v>
      </c>
      <c r="E136" s="21" t="n">
        <f aca="false">IF(D136/40.3399=0,"",D136/40.3399)</f>
        <v>19294.94123684</v>
      </c>
      <c r="G136" s="21" t="n">
        <v>18312.9920987486</v>
      </c>
    </row>
    <row r="137" customFormat="false" ht="14.4" hidden="false" customHeight="false" outlineLevel="0" collapsed="false">
      <c r="A137" s="21" t="s">
        <v>0</v>
      </c>
      <c r="B137" s="22" t="n">
        <f aca="false">B136+1</f>
        <v>1965</v>
      </c>
      <c r="C137" s="22" t="n">
        <v>12121.9933614114</v>
      </c>
      <c r="D137" s="21" t="n">
        <v>847506</v>
      </c>
      <c r="E137" s="21" t="n">
        <f aca="false">IF(D137/40.3399=0,"",D137/40.3399)</f>
        <v>21009.1249606469</v>
      </c>
      <c r="G137" s="21" t="n">
        <v>18943.411506123</v>
      </c>
    </row>
    <row r="138" customFormat="false" ht="14.4" hidden="false" customHeight="false" outlineLevel="0" collapsed="false">
      <c r="A138" s="21" t="s">
        <v>0</v>
      </c>
      <c r="B138" s="22" t="n">
        <f aca="false">B137+1</f>
        <v>1966</v>
      </c>
      <c r="C138" s="22" t="n">
        <v>12578.1174469942</v>
      </c>
      <c r="D138" s="21" t="n">
        <v>917000</v>
      </c>
      <c r="E138" s="21" t="n">
        <f aca="false">IF(D138/40.3399=0,"",D138/40.3399)</f>
        <v>22731.8362217061</v>
      </c>
      <c r="G138" s="21" t="n">
        <v>19655.433290904</v>
      </c>
    </row>
    <row r="139" customFormat="false" ht="14.4" hidden="false" customHeight="false" outlineLevel="0" collapsed="false">
      <c r="A139" s="21" t="s">
        <v>0</v>
      </c>
      <c r="B139" s="22" t="n">
        <f aca="false">B138+1</f>
        <v>1967</v>
      </c>
      <c r="C139" s="22" t="n">
        <v>13111.0885252566</v>
      </c>
      <c r="D139" s="21" t="n">
        <v>978054</v>
      </c>
      <c r="E139" s="21" t="n">
        <f aca="false">IF(D139/40.3399=0,"",D139/40.3399)</f>
        <v>24245.3253478566</v>
      </c>
      <c r="G139" s="21" t="n">
        <v>20312.929470917</v>
      </c>
    </row>
    <row r="140" customFormat="false" ht="14.4" hidden="false" customHeight="false" outlineLevel="0" collapsed="false">
      <c r="A140" s="21" t="s">
        <v>0</v>
      </c>
      <c r="B140" s="22" t="n">
        <f aca="false">B139+1</f>
        <v>1968</v>
      </c>
      <c r="C140" s="22" t="n">
        <v>14137.3677178178</v>
      </c>
      <c r="D140" s="21" t="n">
        <v>1040807</v>
      </c>
      <c r="E140" s="21" t="n">
        <f aca="false">IF(D140/40.3399=0,"",D140/40.3399)</f>
        <v>25800.9315838661</v>
      </c>
      <c r="G140" s="21" t="n">
        <v>21370.0122552662</v>
      </c>
    </row>
    <row r="141" customFormat="false" ht="14.4" hidden="false" customHeight="false" outlineLevel="0" collapsed="false">
      <c r="A141" s="21" t="s">
        <v>0</v>
      </c>
      <c r="B141" s="22" t="n">
        <f aca="false">B140+1</f>
        <v>1969</v>
      </c>
      <c r="C141" s="22" t="n">
        <v>14833.9485224306</v>
      </c>
      <c r="D141" s="21" t="n">
        <v>1145968</v>
      </c>
      <c r="E141" s="21" t="n">
        <f aca="false">IF(D141/40.3399=0,"",D141/40.3399)</f>
        <v>28407.804679734</v>
      </c>
      <c r="G141" s="21" t="n">
        <v>22978.9864557222</v>
      </c>
    </row>
    <row r="142" customFormat="false" ht="14.4" hidden="false" customHeight="false" outlineLevel="0" collapsed="false">
      <c r="A142" s="21" t="s">
        <v>0</v>
      </c>
      <c r="B142" s="22" t="n">
        <f aca="false">B141+1</f>
        <v>1970</v>
      </c>
      <c r="C142" s="22" t="n">
        <v>15414</v>
      </c>
      <c r="D142" s="21" t="n">
        <v>1286626</v>
      </c>
      <c r="E142" s="21" t="n">
        <f aca="false">IF(D142/40.3399=0,"",D142/40.3399)</f>
        <v>31894.6254204894</v>
      </c>
      <c r="G142" s="21" t="n">
        <v>24148.8874724221</v>
      </c>
    </row>
    <row r="143" customFormat="false" ht="14.4" hidden="false" customHeight="false" outlineLevel="0" collapsed="false">
      <c r="A143" s="21" t="s">
        <v>0</v>
      </c>
      <c r="B143" s="22" t="n">
        <f aca="false">B142+1</f>
        <v>1971</v>
      </c>
      <c r="C143" s="22" t="n">
        <v>15981.7</v>
      </c>
      <c r="D143" s="21" t="n">
        <v>1417448</v>
      </c>
      <c r="E143" s="21" t="n">
        <f aca="false">IF(D143/40.3399=0,"",D143/40.3399)</f>
        <v>35137.6180902779</v>
      </c>
      <c r="G143" s="21" t="n">
        <v>25334.5391057581</v>
      </c>
    </row>
    <row r="144" customFormat="false" ht="14.4" hidden="false" customHeight="false" outlineLevel="0" collapsed="false">
      <c r="A144" s="21" t="s">
        <v>0</v>
      </c>
      <c r="B144" s="22" t="n">
        <f aca="false">B143+1</f>
        <v>1972</v>
      </c>
      <c r="C144" s="22" t="n">
        <v>17640.1</v>
      </c>
      <c r="D144" s="21" t="n">
        <v>1588045</v>
      </c>
      <c r="E144" s="21" t="n">
        <f aca="false">IF(D144/40.3399=0,"",D144/40.3399)</f>
        <v>39366.6072548519</v>
      </c>
      <c r="G144" s="21" t="n">
        <v>26937.5939227102</v>
      </c>
    </row>
    <row r="145" customFormat="false" ht="14.4" hidden="false" customHeight="false" outlineLevel="0" collapsed="false">
      <c r="A145" s="21" t="s">
        <v>0</v>
      </c>
      <c r="B145" s="22" t="n">
        <f aca="false">B144+1</f>
        <v>1973</v>
      </c>
      <c r="C145" s="22" t="n">
        <v>18956.4</v>
      </c>
      <c r="D145" s="21" t="n">
        <v>1813335</v>
      </c>
      <c r="E145" s="21" t="n">
        <f aca="false">IF(D145/40.3399=0,"",D145/40.3399)</f>
        <v>44951.4004744682</v>
      </c>
      <c r="G145" s="21" t="n">
        <v>28931.5414467585</v>
      </c>
    </row>
    <row r="146" customFormat="false" ht="14.4" hidden="false" customHeight="false" outlineLevel="0" collapsed="false">
      <c r="A146" s="21" t="s">
        <v>0</v>
      </c>
      <c r="B146" s="22" t="n">
        <f aca="false">B145+1</f>
        <v>1974</v>
      </c>
      <c r="C146" s="22" t="n">
        <v>20361.9</v>
      </c>
      <c r="D146" s="21" t="n">
        <v>2123424</v>
      </c>
      <c r="E146" s="21" t="n">
        <f aca="false">IF(D146/40.3399=0,"",D146/40.3399)</f>
        <v>52638.3059948091</v>
      </c>
      <c r="G146" s="21" t="n">
        <v>29836.719546839</v>
      </c>
    </row>
    <row r="147" customFormat="false" ht="14.4" hidden="false" customHeight="false" outlineLevel="0" collapsed="false">
      <c r="A147" s="21" t="s">
        <v>0</v>
      </c>
      <c r="B147" s="22" t="n">
        <f aca="false">B146+1</f>
        <v>1975</v>
      </c>
      <c r="C147" s="22" t="n">
        <v>23024.3</v>
      </c>
      <c r="D147" s="21" t="n">
        <v>2343449</v>
      </c>
      <c r="E147" s="21" t="n">
        <f aca="false">IF(D147/40.3399=0,"",D147/40.3399)</f>
        <v>58092.5832736323</v>
      </c>
      <c r="G147" s="21" t="n">
        <v>28972.4388235499</v>
      </c>
    </row>
    <row r="148" customFormat="false" ht="14.4" hidden="false" customHeight="false" outlineLevel="0" collapsed="false">
      <c r="A148" s="21" t="s">
        <v>0</v>
      </c>
      <c r="B148" s="22" t="n">
        <f aca="false">B147+1</f>
        <v>1976</v>
      </c>
      <c r="C148" s="22" t="n">
        <v>26244.5</v>
      </c>
      <c r="D148" s="21" t="n">
        <v>2688133</v>
      </c>
      <c r="E148" s="21" t="n">
        <f aca="false">IF(D148/40.3399=0,"",D148/40.3399)</f>
        <v>66637.0764429262</v>
      </c>
      <c r="G148" s="21" t="n">
        <v>30628.2320372762</v>
      </c>
    </row>
    <row r="149" customFormat="false" ht="14.4" hidden="false" customHeight="false" outlineLevel="0" collapsed="false">
      <c r="A149" s="21" t="s">
        <v>0</v>
      </c>
      <c r="B149" s="22" t="n">
        <f aca="false">B148+1</f>
        <v>1977</v>
      </c>
      <c r="C149" s="22" t="n">
        <v>30458.7</v>
      </c>
      <c r="D149" s="21" t="n">
        <v>2910990</v>
      </c>
      <c r="E149" s="21" t="n">
        <f aca="false">IF(D149/40.3399=0,"",D149/40.3399)</f>
        <v>72161.5571679652</v>
      </c>
      <c r="G149" s="21" t="n">
        <v>30970.2348779087</v>
      </c>
    </row>
    <row r="150" customFormat="false" ht="14.4" hidden="false" customHeight="false" outlineLevel="0" collapsed="false">
      <c r="A150" s="21" t="s">
        <v>0</v>
      </c>
      <c r="B150" s="22" t="n">
        <f aca="false">B149+1</f>
        <v>1978</v>
      </c>
      <c r="C150" s="22" t="n">
        <v>35371.9</v>
      </c>
      <c r="D150" s="21" t="n">
        <v>3133679</v>
      </c>
      <c r="E150" s="21" t="n">
        <f aca="false">IF(D150/40.3399=0,"",D150/40.3399)</f>
        <v>77681.873281788</v>
      </c>
      <c r="G150" s="21" t="n">
        <v>31924.8487855522</v>
      </c>
    </row>
    <row r="151" customFormat="false" ht="14.4" hidden="false" customHeight="false" outlineLevel="0" collapsed="false">
      <c r="A151" s="21" t="s">
        <v>0</v>
      </c>
      <c r="B151" s="22" t="n">
        <f aca="false">B150+1</f>
        <v>1979</v>
      </c>
      <c r="C151" s="22" t="n">
        <v>40628</v>
      </c>
      <c r="D151" s="21" t="n">
        <v>3328919</v>
      </c>
      <c r="E151" s="21" t="n">
        <f aca="false">IF(D151/40.3399=0,"",D151/40.3399)</f>
        <v>82521.7464594607</v>
      </c>
      <c r="G151" s="21" t="n">
        <v>32864.4778382703</v>
      </c>
    </row>
    <row r="152" customFormat="false" ht="14.4" hidden="false" customHeight="false" outlineLevel="0" collapsed="false">
      <c r="A152" s="21" t="s">
        <v>0</v>
      </c>
      <c r="B152" s="22" t="n">
        <f aca="false">B151+1</f>
        <v>1980</v>
      </c>
      <c r="C152" s="22" t="n">
        <v>48508</v>
      </c>
      <c r="D152" s="21" t="n">
        <v>3613097</v>
      </c>
      <c r="E152" s="21" t="n">
        <f aca="false">IF(D152/40.3399=0,"",D152/40.3399)</f>
        <v>89566.3350677617</v>
      </c>
      <c r="F152" s="21" t="n">
        <v>87805</v>
      </c>
      <c r="G152" s="21" t="n">
        <v>34181.6344803245</v>
      </c>
      <c r="H152" s="21" t="n">
        <v>184848</v>
      </c>
    </row>
    <row r="153" customFormat="false" ht="14.4" hidden="false" customHeight="false" outlineLevel="0" collapsed="false">
      <c r="A153" s="21" t="s">
        <v>0</v>
      </c>
      <c r="B153" s="22" t="n">
        <f aca="false">B152+1</f>
        <v>1981</v>
      </c>
      <c r="C153" s="22" t="n">
        <v>60465</v>
      </c>
      <c r="D153" s="21" t="n">
        <v>3744989</v>
      </c>
      <c r="E153" s="21" t="n">
        <f aca="false">IF(D153/40.3399=0,"",D153/40.3399)</f>
        <v>92835.8523447009</v>
      </c>
      <c r="F153" s="21" t="n">
        <v>92452</v>
      </c>
      <c r="G153" s="21" t="n">
        <v>33615.7273831801</v>
      </c>
      <c r="H153" s="21" t="n">
        <v>185118</v>
      </c>
    </row>
    <row r="154" customFormat="false" ht="14.4" hidden="false" customHeight="false" outlineLevel="0" collapsed="false">
      <c r="A154" s="21" t="s">
        <v>0</v>
      </c>
      <c r="B154" s="22" t="n">
        <f aca="false">B153+1</f>
        <v>1982</v>
      </c>
      <c r="C154" s="22" t="n">
        <v>76475</v>
      </c>
      <c r="D154" s="21" t="n">
        <v>4098377</v>
      </c>
      <c r="E154" s="21" t="n">
        <f aca="false">IF(D154/40.3399=0,"",D154/40.3399)</f>
        <v>101596.112037957</v>
      </c>
      <c r="F154" s="21" t="n">
        <v>100037</v>
      </c>
      <c r="G154" s="21" t="n">
        <v>34451.0619267974</v>
      </c>
      <c r="H154" s="21" t="n">
        <v>186193</v>
      </c>
    </row>
    <row r="155" customFormat="false" ht="14.4" hidden="false" customHeight="false" outlineLevel="0" collapsed="false">
      <c r="A155" s="21" t="s">
        <v>0</v>
      </c>
      <c r="B155" s="22" t="n">
        <f aca="false">B154+1</f>
        <v>1983</v>
      </c>
      <c r="C155" s="22" t="n">
        <v>92116</v>
      </c>
      <c r="D155" s="21" t="n">
        <v>4345857</v>
      </c>
      <c r="E155" s="21" t="n">
        <f aca="false">IF(D155/40.3399=0,"",D155/40.3399)</f>
        <v>107730.980989046</v>
      </c>
      <c r="F155" s="21" t="n">
        <v>106062</v>
      </c>
      <c r="G155" s="21" t="n">
        <v>34367.94684327</v>
      </c>
      <c r="H155" s="21" t="n">
        <v>186933</v>
      </c>
    </row>
    <row r="156" customFormat="false" ht="14.4" hidden="false" customHeight="false" outlineLevel="0" collapsed="false">
      <c r="A156" s="21" t="s">
        <v>0</v>
      </c>
      <c r="B156" s="22" t="n">
        <f aca="false">B155+1</f>
        <v>1984</v>
      </c>
      <c r="C156" s="22" t="n">
        <v>105723</v>
      </c>
      <c r="D156" s="21" t="n">
        <v>4652462</v>
      </c>
      <c r="E156" s="21" t="n">
        <f aca="false">IF(D156/40.3399=0,"",D156/40.3399)</f>
        <v>115331.520405355</v>
      </c>
      <c r="F156" s="21" t="n">
        <v>114226</v>
      </c>
      <c r="G156" s="21" t="n">
        <v>34761.9096857412</v>
      </c>
      <c r="H156" s="21" t="n">
        <v>190862</v>
      </c>
    </row>
    <row r="157" customFormat="false" ht="14.4" hidden="false" customHeight="false" outlineLevel="0" collapsed="false">
      <c r="A157" s="21" t="s">
        <v>0</v>
      </c>
      <c r="B157" s="22" t="n">
        <f aca="false">B156+1</f>
        <v>1985</v>
      </c>
      <c r="C157" s="22" t="n">
        <v>121829</v>
      </c>
      <c r="D157" s="21" t="n">
        <v>5009229</v>
      </c>
      <c r="E157" s="21" t="n">
        <f aca="false">IF(D157/40.3399=0,"",D157/40.3399)</f>
        <v>124175.543320633</v>
      </c>
      <c r="F157" s="21" t="n">
        <v>121669</v>
      </c>
      <c r="G157" s="21" t="n">
        <v>35497.4162576393</v>
      </c>
      <c r="H157" s="21" t="n">
        <v>194388</v>
      </c>
    </row>
    <row r="158" customFormat="false" ht="14.4" hidden="false" customHeight="false" outlineLevel="0" collapsed="false">
      <c r="A158" s="21" t="s">
        <v>0</v>
      </c>
      <c r="B158" s="22" t="n">
        <f aca="false">B157+1</f>
        <v>1986</v>
      </c>
      <c r="C158" s="22" t="n">
        <v>134316</v>
      </c>
      <c r="D158" s="21" t="n">
        <v>5303832</v>
      </c>
      <c r="E158" s="21" t="n">
        <f aca="false">IF(D158/40.3399=0,"",D158/40.3399)</f>
        <v>131478.56092851</v>
      </c>
      <c r="F158" s="21" t="n">
        <v>127385</v>
      </c>
      <c r="G158" s="21" t="n">
        <v>36236.2256066133</v>
      </c>
      <c r="H158" s="21" t="n">
        <v>197991</v>
      </c>
    </row>
    <row r="159" customFormat="false" ht="14.4" hidden="false" customHeight="false" outlineLevel="0" collapsed="false">
      <c r="A159" s="21" t="s">
        <v>0</v>
      </c>
      <c r="B159" s="22" t="n">
        <f aca="false">B158+1</f>
        <v>1987</v>
      </c>
      <c r="C159" s="22" t="n">
        <v>145576</v>
      </c>
      <c r="D159" s="21" t="n">
        <v>5523472</v>
      </c>
      <c r="E159" s="21" t="n">
        <f aca="false">IF(D159/40.3399=0,"",D159/40.3399)</f>
        <v>136923.294306629</v>
      </c>
      <c r="F159" s="21" t="n">
        <v>132626</v>
      </c>
      <c r="G159" s="21" t="n">
        <v>36989.4393645619</v>
      </c>
      <c r="H159" s="21" t="n">
        <v>202690</v>
      </c>
    </row>
    <row r="160" customFormat="false" ht="14.4" hidden="false" customHeight="false" outlineLevel="0" collapsed="false">
      <c r="A160" s="21" t="s">
        <v>0</v>
      </c>
      <c r="B160" s="22" t="n">
        <f aca="false">B159+1</f>
        <v>1988</v>
      </c>
      <c r="C160" s="22" t="n">
        <v>157716</v>
      </c>
      <c r="D160" s="21" t="n">
        <v>5860411</v>
      </c>
      <c r="E160" s="21" t="n">
        <f aca="false">IF(D160/40.3399=0,"",D160/40.3399)</f>
        <v>145275.793940986</v>
      </c>
      <c r="F160" s="21" t="n">
        <v>141707</v>
      </c>
      <c r="G160" s="21" t="n">
        <v>38729.7351929977</v>
      </c>
      <c r="H160" s="21" t="n">
        <v>211944</v>
      </c>
    </row>
    <row r="161" customFormat="false" ht="14.4" hidden="false" customHeight="false" outlineLevel="0" collapsed="false">
      <c r="A161" s="21" t="s">
        <v>0</v>
      </c>
      <c r="B161" s="22" t="n">
        <f aca="false">B160+1</f>
        <v>1989</v>
      </c>
      <c r="C161" s="22" t="n">
        <v>168275</v>
      </c>
      <c r="D161" s="21" t="n">
        <v>6347934</v>
      </c>
      <c r="E161" s="21" t="n">
        <f aca="false">IF(D161/40.3399=0,"",D161/40.3399)</f>
        <v>157361.173428789</v>
      </c>
      <c r="F161" s="21" t="n">
        <v>153888</v>
      </c>
      <c r="G161" s="21" t="n">
        <v>40138.2723282185</v>
      </c>
      <c r="H161" s="21" t="n">
        <v>219612</v>
      </c>
    </row>
    <row r="162" customFormat="false" ht="14.4" hidden="false" customHeight="false" outlineLevel="0" collapsed="false">
      <c r="A162" s="21" t="s">
        <v>0</v>
      </c>
      <c r="B162" s="22" t="n">
        <f aca="false">B161+1</f>
        <v>1990</v>
      </c>
      <c r="C162" s="22" t="n">
        <v>179094</v>
      </c>
      <c r="D162" s="21" t="n">
        <v>6760830</v>
      </c>
      <c r="E162" s="21" t="n">
        <f aca="false">IF(D162/40.3399=0,"",D162/40.3399)</f>
        <v>167596.597909266</v>
      </c>
      <c r="F162" s="21" t="n">
        <v>163065</v>
      </c>
      <c r="G162" s="21" t="n">
        <v>41517.6418817528</v>
      </c>
      <c r="H162" s="21" t="n">
        <v>226398</v>
      </c>
    </row>
    <row r="163" customFormat="false" ht="14.4" hidden="false" customHeight="false" outlineLevel="0" collapsed="false">
      <c r="A163" s="21" t="s">
        <v>0</v>
      </c>
      <c r="B163" s="22" t="n">
        <f aca="false">B162+1</f>
        <v>1991</v>
      </c>
      <c r="C163" s="22" t="n">
        <v>192141</v>
      </c>
      <c r="E163" s="21" t="str">
        <f aca="false">IF(D163/40.3399=0,"",D163/40.3399)</f>
        <v/>
      </c>
      <c r="F163" s="21" t="n">
        <v>170762</v>
      </c>
      <c r="H163" s="21" t="n">
        <v>230474</v>
      </c>
    </row>
    <row r="164" customFormat="false" ht="14.4" hidden="false" customHeight="false" outlineLevel="0" collapsed="false">
      <c r="A164" s="21" t="s">
        <v>0</v>
      </c>
      <c r="B164" s="22" t="n">
        <f aca="false">B163+1</f>
        <v>1992</v>
      </c>
      <c r="C164" s="22" t="n">
        <v>205472</v>
      </c>
      <c r="E164" s="21" t="str">
        <f aca="false">IF(D164/40.3399=0,"",D164/40.3399)</f>
        <v/>
      </c>
      <c r="F164" s="21" t="n">
        <v>178959</v>
      </c>
      <c r="H164" s="21" t="n">
        <v>233543</v>
      </c>
    </row>
    <row r="165" customFormat="false" ht="14.4" hidden="false" customHeight="false" outlineLevel="0" collapsed="false">
      <c r="A165" s="21" t="s">
        <v>0</v>
      </c>
      <c r="B165" s="22" t="n">
        <f aca="false">B164+1</f>
        <v>1993</v>
      </c>
      <c r="C165" s="22" t="n">
        <v>224914</v>
      </c>
      <c r="E165" s="21" t="str">
        <f aca="false">IF(D165/40.3399=0,"",D165/40.3399)</f>
        <v/>
      </c>
      <c r="F165" s="21" t="n">
        <v>184822</v>
      </c>
      <c r="H165" s="21" t="n">
        <v>231926</v>
      </c>
    </row>
    <row r="166" customFormat="false" ht="14.4" hidden="false" customHeight="false" outlineLevel="0" collapsed="false">
      <c r="A166" s="21" t="s">
        <v>0</v>
      </c>
      <c r="B166" s="22" t="n">
        <f aca="false">B165+1</f>
        <v>1994</v>
      </c>
      <c r="C166" s="22" t="n">
        <v>231429</v>
      </c>
      <c r="E166" s="21" t="str">
        <f aca="false">IF(D166/40.3399=0,"",D166/40.3399)</f>
        <v/>
      </c>
      <c r="F166" s="21" t="n">
        <v>194896</v>
      </c>
      <c r="H166" s="21" t="n">
        <v>239560</v>
      </c>
    </row>
    <row r="167" customFormat="false" ht="14.4" hidden="false" customHeight="false" outlineLevel="0" collapsed="false">
      <c r="A167" s="21" t="s">
        <v>0</v>
      </c>
      <c r="B167" s="22" t="n">
        <f aca="false">B166+1</f>
        <v>1995</v>
      </c>
      <c r="C167" s="22" t="n">
        <v>236230</v>
      </c>
      <c r="E167" s="21" t="str">
        <f aca="false">IF(D167/40.3399=0,"",D167/40.3399)</f>
        <v/>
      </c>
      <c r="F167" s="21" t="n">
        <v>201859</v>
      </c>
      <c r="H167" s="21" t="n">
        <v>249807</v>
      </c>
    </row>
    <row r="168" customFormat="false" ht="14.4" hidden="false" customHeight="false" outlineLevel="0" collapsed="false">
      <c r="A168" s="21" t="s">
        <v>0</v>
      </c>
      <c r="B168" s="22" t="n">
        <f aca="false">B167+1</f>
        <v>1996</v>
      </c>
      <c r="C168" s="22" t="n">
        <v>238122</v>
      </c>
      <c r="E168" s="21" t="str">
        <f aca="false">IF(D168/40.3399=0,"",D168/40.3399)</f>
        <v/>
      </c>
      <c r="F168" s="21" t="n">
        <v>211026</v>
      </c>
      <c r="H168" s="21" t="n">
        <v>252031</v>
      </c>
    </row>
    <row r="169" customFormat="false" ht="14.4" hidden="false" customHeight="false" outlineLevel="0" collapsed="false">
      <c r="A169" s="21" t="s">
        <v>0</v>
      </c>
      <c r="B169" s="22" t="n">
        <f aca="false">B168+1</f>
        <v>1997</v>
      </c>
      <c r="C169" s="22" t="n">
        <v>243081</v>
      </c>
      <c r="E169" s="21" t="str">
        <f aca="false">IF(D169/40.3399=0,"",D169/40.3399)</f>
        <v/>
      </c>
      <c r="F169" s="21" t="n">
        <v>221203</v>
      </c>
      <c r="H169" s="21" t="n">
        <v>261324</v>
      </c>
    </row>
    <row r="170" customFormat="false" ht="14.4" hidden="false" customHeight="false" outlineLevel="0" collapsed="false">
      <c r="A170" s="21" t="s">
        <v>0</v>
      </c>
      <c r="B170" s="22" t="n">
        <f aca="false">B169+1</f>
        <v>1998</v>
      </c>
      <c r="C170" s="22" t="n">
        <v>241903</v>
      </c>
      <c r="E170" s="21" t="str">
        <f aca="false">IF(D170/40.3399=0,"",D170/40.3399)</f>
        <v/>
      </c>
      <c r="F170" s="21" t="n">
        <v>229636</v>
      </c>
      <c r="H170" s="21" t="n">
        <v>265845</v>
      </c>
    </row>
    <row r="171" customFormat="false" ht="14.4" hidden="false" customHeight="false" outlineLevel="0" collapsed="false">
      <c r="A171" s="21" t="s">
        <v>0</v>
      </c>
      <c r="B171" s="22" t="n">
        <f aca="false">B170+1</f>
        <v>1999</v>
      </c>
      <c r="C171" s="22" t="n">
        <v>246755</v>
      </c>
      <c r="E171" s="21" t="str">
        <f aca="false">IF(D171/40.3399=0,"",D171/40.3399)</f>
        <v/>
      </c>
      <c r="F171" s="21" t="n">
        <v>238088</v>
      </c>
      <c r="H171" s="21" t="n">
        <v>274830</v>
      </c>
    </row>
    <row r="172" customFormat="false" ht="14.4" hidden="false" customHeight="false" outlineLevel="0" collapsed="false">
      <c r="A172" s="21" t="s">
        <v>0</v>
      </c>
      <c r="B172" s="22" t="n">
        <f aca="false">B171+1</f>
        <v>2000</v>
      </c>
      <c r="C172" s="22" t="n">
        <v>251061</v>
      </c>
      <c r="E172" s="21" t="str">
        <f aca="false">IF(D172/40.3399=0,"",D172/40.3399)</f>
        <v/>
      </c>
      <c r="F172" s="21" t="n">
        <v>251754</v>
      </c>
      <c r="H172" s="21" t="n">
        <v>285262</v>
      </c>
    </row>
    <row r="173" customFormat="false" ht="14.4" hidden="false" customHeight="false" outlineLevel="0" collapsed="false">
      <c r="A173" s="21" t="s">
        <v>0</v>
      </c>
      <c r="B173" s="22" t="n">
        <f aca="false">B172+1</f>
        <v>2001</v>
      </c>
      <c r="C173" s="22" t="n">
        <v>257164</v>
      </c>
      <c r="E173" s="21" t="str">
        <f aca="false">IF(D173/40.3399=0,"",D173/40.3399)</f>
        <v/>
      </c>
      <c r="F173" s="21" t="n">
        <v>258893</v>
      </c>
      <c r="H173" s="21" t="n">
        <v>287445</v>
      </c>
    </row>
    <row r="174" customFormat="false" ht="14.4" hidden="false" customHeight="false" outlineLevel="0" collapsed="false">
      <c r="A174" s="21" t="s">
        <v>0</v>
      </c>
      <c r="B174" s="22" t="n">
        <f aca="false">B173+1</f>
        <v>2002</v>
      </c>
      <c r="C174" s="22" t="n">
        <v>262753</v>
      </c>
      <c r="E174" s="21" t="str">
        <f aca="false">IF(D174/40.3399=0,"",D174/40.3399)</f>
        <v/>
      </c>
      <c r="F174" s="21" t="n">
        <v>267606</v>
      </c>
      <c r="H174" s="21" t="n">
        <v>291742</v>
      </c>
    </row>
    <row r="175" customFormat="false" ht="14.4" hidden="false" customHeight="false" outlineLevel="0" collapsed="false">
      <c r="A175" s="21" t="s">
        <v>0</v>
      </c>
      <c r="B175" s="22" t="n">
        <f aca="false">B174+1</f>
        <v>2003</v>
      </c>
      <c r="C175" s="22" t="n">
        <v>263019</v>
      </c>
      <c r="E175" s="21" t="str">
        <f aca="false">IF(D175/40.3399=0,"",D175/40.3399)</f>
        <v/>
      </c>
      <c r="F175" s="21" t="n">
        <v>274738</v>
      </c>
      <c r="H175" s="21" t="n">
        <v>294698</v>
      </c>
    </row>
    <row r="176" customFormat="false" ht="14.4" hidden="false" customHeight="false" outlineLevel="0" collapsed="false">
      <c r="A176" s="21" t="s">
        <v>0</v>
      </c>
      <c r="B176" s="22" t="n">
        <f aca="false">B175+1</f>
        <v>2004</v>
      </c>
      <c r="C176" s="22" t="n">
        <v>269780</v>
      </c>
      <c r="E176" s="21" t="str">
        <f aca="false">IF(D176/40.3399=0,"",D176/40.3399)</f>
        <v/>
      </c>
      <c r="F176" s="21" t="n">
        <v>288999</v>
      </c>
      <c r="H176" s="21" t="n">
        <v>302898</v>
      </c>
    </row>
    <row r="177" customFormat="false" ht="14.4" hidden="false" customHeight="false" outlineLevel="0" collapsed="false">
      <c r="A177" s="21" t="s">
        <v>0</v>
      </c>
      <c r="B177" s="22" t="n">
        <f aca="false">B176+1</f>
        <v>2005</v>
      </c>
      <c r="C177" s="22" t="n">
        <v>277930</v>
      </c>
      <c r="E177" s="21" t="str">
        <f aca="false">IF(D177/40.3399=0,"",D177/40.3399)</f>
        <v/>
      </c>
      <c r="F177" s="21" t="n">
        <v>302620</v>
      </c>
      <c r="H177" s="21" t="n">
        <v>309472</v>
      </c>
    </row>
    <row r="178" customFormat="false" ht="14.4" hidden="false" customHeight="false" outlineLevel="0" collapsed="false">
      <c r="A178" s="21" t="s">
        <v>0</v>
      </c>
      <c r="B178" s="22" t="n">
        <f aca="false">B177+1</f>
        <v>2006</v>
      </c>
      <c r="C178" s="22" t="n">
        <v>278600</v>
      </c>
      <c r="E178" s="21" t="str">
        <f aca="false">IF(D178/40.3399=0,"",D178/40.3399)</f>
        <v/>
      </c>
      <c r="F178" s="21" t="n">
        <v>318803</v>
      </c>
      <c r="H178" s="21" t="n">
        <v>318803</v>
      </c>
    </row>
    <row r="179" customFormat="false" ht="14.4" hidden="false" customHeight="false" outlineLevel="0" collapsed="false">
      <c r="A179" s="21" t="s">
        <v>0</v>
      </c>
      <c r="B179" s="22" t="n">
        <f aca="false">B178+1</f>
        <v>2007</v>
      </c>
      <c r="C179" s="22" t="n">
        <v>285810</v>
      </c>
      <c r="E179" s="21" t="str">
        <f aca="false">IF(D179/40.3399=0,"",D179/40.3399)</f>
        <v/>
      </c>
      <c r="F179" s="21" t="n">
        <v>334902</v>
      </c>
      <c r="H179" s="21" t="n">
        <v>327088</v>
      </c>
    </row>
    <row r="180" customFormat="false" ht="14.4" hidden="false" customHeight="false" outlineLevel="0" collapsed="false">
      <c r="A180" s="21" t="s">
        <v>0</v>
      </c>
      <c r="B180" s="22" t="n">
        <f aca="false">B179+1</f>
        <v>2008</v>
      </c>
      <c r="C180" s="22" t="n">
        <v>310830</v>
      </c>
      <c r="E180" s="21" t="str">
        <f aca="false">IF(D180/40.3399=0,"",D180/40.3399)</f>
        <v/>
      </c>
      <c r="F180" s="21" t="n">
        <v>343941</v>
      </c>
      <c r="H180" s="21" t="n">
        <v>330258</v>
      </c>
    </row>
    <row r="181" customFormat="false" ht="14.4" hidden="false" customHeight="false" outlineLevel="0" collapsed="false">
      <c r="A181" s="21" t="s">
        <v>0</v>
      </c>
      <c r="B181" s="22" t="n">
        <v>2009</v>
      </c>
      <c r="C181" s="22" t="n">
        <v>324640</v>
      </c>
      <c r="E181" s="21" t="str">
        <f aca="false">IF(D181/40.3399=0,"",D181/40.3399)</f>
        <v/>
      </c>
      <c r="F181" s="21" t="n">
        <v>336028</v>
      </c>
      <c r="H181" s="21" t="n">
        <v>319748</v>
      </c>
    </row>
    <row r="182" customFormat="false" ht="14.4" hidden="false" customHeight="false" outlineLevel="0" collapsed="false">
      <c r="A182" s="21" t="s">
        <v>0</v>
      </c>
      <c r="B182" s="22" t="n">
        <v>2010</v>
      </c>
      <c r="C182" s="22"/>
      <c r="H182" s="2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328125" defaultRowHeight="14.4" zeroHeight="false" outlineLevelRow="0" outlineLevelCol="0"/>
  <cols>
    <col collapsed="false" customWidth="true" hidden="false" outlineLevel="0" max="1" min="1" style="20" width="7.88"/>
    <col collapsed="false" customWidth="true" hidden="false" outlineLevel="0" max="2" min="2" style="20" width="7.1"/>
    <col collapsed="false" customWidth="true" hidden="false" outlineLevel="0" max="3" min="3" style="20" width="12.43"/>
    <col collapsed="false" customWidth="true" hidden="false" outlineLevel="0" max="4" min="4" style="20" width="8.55"/>
    <col collapsed="false" customWidth="true" hidden="false" outlineLevel="0" max="5" min="5" style="20" width="12.43"/>
    <col collapsed="false" customWidth="true" hidden="false" outlineLevel="0" max="7" min="6" style="20" width="11.43"/>
    <col collapsed="false" customWidth="false" hidden="false" outlineLevel="0" max="8" min="8" style="20" width="9.33"/>
    <col collapsed="false" customWidth="false" hidden="false" outlineLevel="0" max="9" min="9" style="28" width="9.33"/>
    <col collapsed="false" customWidth="false" hidden="false" outlineLevel="0" max="257" min="10" style="20" width="9.33"/>
  </cols>
  <sheetData>
    <row r="1" customFormat="false" ht="14.4" hidden="false" customHeight="false" outlineLevel="0" collapsed="false">
      <c r="A1" s="21" t="s">
        <v>36</v>
      </c>
      <c r="B1" s="21" t="s">
        <v>18</v>
      </c>
      <c r="C1" s="21" t="s">
        <v>77</v>
      </c>
      <c r="D1" s="21" t="s">
        <v>78</v>
      </c>
      <c r="E1" s="21" t="s">
        <v>70</v>
      </c>
      <c r="F1" s="21" t="s">
        <v>71</v>
      </c>
      <c r="G1" s="21" t="s">
        <v>67</v>
      </c>
      <c r="H1" s="21" t="s">
        <v>79</v>
      </c>
      <c r="I1" s="28" t="s">
        <v>69</v>
      </c>
    </row>
    <row r="2" customFormat="false" ht="14.4" hidden="false" customHeight="false" outlineLevel="0" collapsed="false">
      <c r="A2" s="21" t="s">
        <v>63</v>
      </c>
      <c r="B2" s="22" t="n">
        <v>1870</v>
      </c>
      <c r="G2" s="21" t="n">
        <v>8418.909</v>
      </c>
      <c r="H2" s="21" t="n">
        <v>21.4714865908099</v>
      </c>
    </row>
    <row r="3" customFormat="false" ht="14.4" hidden="false" customHeight="false" outlineLevel="0" collapsed="false">
      <c r="A3" s="21" t="s">
        <v>63</v>
      </c>
      <c r="B3" s="22" t="n">
        <f aca="false">B2+1</f>
        <v>1871</v>
      </c>
      <c r="G3" s="21" t="n">
        <v>9028.635</v>
      </c>
      <c r="H3" s="21" t="n">
        <v>12.8156949433545</v>
      </c>
    </row>
    <row r="4" customFormat="false" ht="14.4" hidden="false" customHeight="false" outlineLevel="0" collapsed="false">
      <c r="A4" s="21" t="s">
        <v>63</v>
      </c>
      <c r="B4" s="22" t="n">
        <f aca="false">B3+1</f>
        <v>1872</v>
      </c>
      <c r="G4" s="21" t="n">
        <v>9098.988</v>
      </c>
      <c r="H4" s="21" t="n">
        <v>3.71681199177034</v>
      </c>
    </row>
    <row r="5" customFormat="false" ht="14.4" hidden="false" customHeight="false" outlineLevel="0" collapsed="false">
      <c r="A5" s="21" t="s">
        <v>63</v>
      </c>
      <c r="B5" s="22" t="n">
        <f aca="false">B4+1</f>
        <v>1873</v>
      </c>
      <c r="G5" s="21" t="n">
        <v>8887.929</v>
      </c>
      <c r="H5" s="21" t="n">
        <v>15.7997898241844</v>
      </c>
    </row>
    <row r="6" customFormat="false" ht="14.4" hidden="false" customHeight="false" outlineLevel="0" collapsed="false">
      <c r="A6" s="21" t="s">
        <v>63</v>
      </c>
      <c r="B6" s="22" t="n">
        <f aca="false">B5+1</f>
        <v>1874</v>
      </c>
      <c r="G6" s="21" t="n">
        <v>9286.596</v>
      </c>
      <c r="H6" s="21" t="n">
        <v>-10.4943306958153</v>
      </c>
    </row>
    <row r="7" customFormat="false" ht="14.4" hidden="false" customHeight="false" outlineLevel="0" collapsed="false">
      <c r="A7" s="21" t="s">
        <v>63</v>
      </c>
      <c r="B7" s="22" t="n">
        <f aca="false">B6+1</f>
        <v>1875</v>
      </c>
      <c r="G7" s="21" t="n">
        <v>9333.498</v>
      </c>
      <c r="H7" s="21" t="n">
        <v>-23.6158578263841</v>
      </c>
    </row>
    <row r="8" customFormat="false" ht="14.4" hidden="false" customHeight="false" outlineLevel="0" collapsed="false">
      <c r="A8" s="21" t="s">
        <v>63</v>
      </c>
      <c r="B8" s="22" t="n">
        <f aca="false">B7+1</f>
        <v>1876</v>
      </c>
      <c r="G8" s="21" t="n">
        <v>9544.557</v>
      </c>
      <c r="H8" s="21" t="n">
        <v>113.810589112603</v>
      </c>
    </row>
    <row r="9" customFormat="false" ht="14.4" hidden="false" customHeight="false" outlineLevel="0" collapsed="false">
      <c r="A9" s="21" t="s">
        <v>63</v>
      </c>
      <c r="B9" s="22" t="n">
        <f aca="false">B8+1</f>
        <v>1877</v>
      </c>
      <c r="G9" s="21" t="n">
        <v>9872.871</v>
      </c>
      <c r="H9" s="21" t="n">
        <v>12.9010881696429</v>
      </c>
    </row>
    <row r="10" customFormat="false" ht="14.4" hidden="false" customHeight="false" outlineLevel="0" collapsed="false">
      <c r="A10" s="21" t="s">
        <v>63</v>
      </c>
      <c r="B10" s="22" t="n">
        <f aca="false">B9+1</f>
        <v>1878</v>
      </c>
      <c r="G10" s="21" t="n">
        <v>10201.185</v>
      </c>
      <c r="H10" s="21" t="n">
        <v>-12.3536498717988</v>
      </c>
    </row>
    <row r="11" customFormat="false" ht="14.4" hidden="false" customHeight="false" outlineLevel="0" collapsed="false">
      <c r="A11" s="21" t="s">
        <v>63</v>
      </c>
      <c r="B11" s="22" t="n">
        <f aca="false">B10+1</f>
        <v>1879</v>
      </c>
      <c r="G11" s="21" t="n">
        <v>10130.832</v>
      </c>
      <c r="H11" s="21" t="n">
        <v>3.67263499224586</v>
      </c>
    </row>
    <row r="12" customFormat="false" ht="14.4" hidden="false" customHeight="false" outlineLevel="0" collapsed="false">
      <c r="A12" s="21" t="s">
        <v>63</v>
      </c>
      <c r="B12" s="22" t="n">
        <f aca="false">B11+1</f>
        <v>1880</v>
      </c>
      <c r="C12" s="22" t="n">
        <v>4612.5</v>
      </c>
      <c r="D12" s="22"/>
      <c r="E12" s="21" t="n">
        <v>6628.78399209486</v>
      </c>
      <c r="G12" s="21" t="n">
        <v>10271.538</v>
      </c>
      <c r="H12" s="21" t="n">
        <v>9.52607601822262</v>
      </c>
    </row>
    <row r="13" customFormat="false" ht="14.4" hidden="false" customHeight="false" outlineLevel="0" collapsed="false">
      <c r="A13" s="21" t="s">
        <v>63</v>
      </c>
      <c r="B13" s="22" t="n">
        <f aca="false">B12+1</f>
        <v>1881</v>
      </c>
      <c r="C13" s="22" t="n">
        <v>4973.6</v>
      </c>
      <c r="D13" s="22"/>
      <c r="E13" s="21" t="n">
        <v>6901.5652173913</v>
      </c>
      <c r="G13" s="21" t="n">
        <v>10693.656</v>
      </c>
      <c r="H13" s="21" t="n">
        <v>-1.36363636363637</v>
      </c>
    </row>
    <row r="14" customFormat="false" ht="14.4" hidden="false" customHeight="false" outlineLevel="0" collapsed="false">
      <c r="A14" s="21" t="s">
        <v>63</v>
      </c>
      <c r="B14" s="22" t="n">
        <f aca="false">B13+1</f>
        <v>1882</v>
      </c>
      <c r="C14" s="22" t="n">
        <v>5181.4</v>
      </c>
      <c r="D14" s="22"/>
      <c r="E14" s="21" t="n">
        <v>7134.66151185771</v>
      </c>
      <c r="G14" s="21" t="n">
        <v>10764.009</v>
      </c>
      <c r="H14" s="21" t="n">
        <v>0.921658986175111</v>
      </c>
    </row>
    <row r="15" customFormat="false" ht="14.4" hidden="false" customHeight="false" outlineLevel="0" collapsed="false">
      <c r="A15" s="21" t="s">
        <v>63</v>
      </c>
      <c r="B15" s="22" t="n">
        <f aca="false">B14+1</f>
        <v>1883</v>
      </c>
      <c r="C15" s="22" t="n">
        <v>5272.3</v>
      </c>
      <c r="D15" s="22"/>
      <c r="E15" s="21" t="n">
        <v>7164.30385375494</v>
      </c>
      <c r="G15" s="21" t="n">
        <v>11209.578</v>
      </c>
      <c r="H15" s="21" t="n">
        <v>-1.02739726027397</v>
      </c>
    </row>
    <row r="16" customFormat="false" ht="14.4" hidden="false" customHeight="false" outlineLevel="0" collapsed="false">
      <c r="A16" s="21" t="s">
        <v>63</v>
      </c>
      <c r="B16" s="22" t="n">
        <f aca="false">B15+1</f>
        <v>1884</v>
      </c>
      <c r="C16" s="22" t="n">
        <v>5454.9</v>
      </c>
      <c r="D16" s="22"/>
      <c r="E16" s="21" t="n">
        <v>7257.77964426877</v>
      </c>
      <c r="G16" s="21" t="n">
        <v>11514.441</v>
      </c>
      <c r="H16" s="21" t="n">
        <v>-2.53748558246828</v>
      </c>
    </row>
    <row r="17" customFormat="false" ht="14.4" hidden="false" customHeight="false" outlineLevel="0" collapsed="false">
      <c r="A17" s="21" t="s">
        <v>63</v>
      </c>
      <c r="B17" s="22" t="n">
        <f aca="false">B16+1</f>
        <v>1885</v>
      </c>
      <c r="C17" s="22" t="n">
        <v>5553.6</v>
      </c>
      <c r="D17" s="22"/>
      <c r="E17" s="21" t="n">
        <v>6979.95</v>
      </c>
      <c r="G17" s="21" t="n">
        <v>11444.088</v>
      </c>
      <c r="H17" s="21" t="n">
        <v>-4.73372781065089</v>
      </c>
    </row>
    <row r="18" customFormat="false" ht="14.4" hidden="false" customHeight="false" outlineLevel="0" collapsed="false">
      <c r="A18" s="21" t="s">
        <v>63</v>
      </c>
      <c r="B18" s="22" t="n">
        <f aca="false">B17+1</f>
        <v>1886</v>
      </c>
      <c r="C18" s="22" t="n">
        <v>5669.8</v>
      </c>
      <c r="D18" s="22"/>
      <c r="E18" s="21" t="n">
        <v>6737.90513833992</v>
      </c>
      <c r="G18" s="21" t="n">
        <v>11819.304</v>
      </c>
      <c r="H18" s="21" t="n">
        <v>-1.86335403726708</v>
      </c>
    </row>
    <row r="19" customFormat="false" ht="14.4" hidden="false" customHeight="false" outlineLevel="0" collapsed="false">
      <c r="A19" s="21" t="s">
        <v>63</v>
      </c>
      <c r="B19" s="22" t="n">
        <f aca="false">B18+1</f>
        <v>1887</v>
      </c>
      <c r="C19" s="22" t="n">
        <v>5992.8</v>
      </c>
      <c r="D19" s="22"/>
      <c r="E19" s="21" t="n">
        <v>7205.87154150198</v>
      </c>
      <c r="G19" s="21" t="n">
        <v>12640.089</v>
      </c>
      <c r="H19" s="21" t="n">
        <v>-2.65822784810126</v>
      </c>
    </row>
    <row r="20" customFormat="false" ht="14.4" hidden="false" customHeight="false" outlineLevel="0" collapsed="false">
      <c r="A20" s="21" t="s">
        <v>63</v>
      </c>
      <c r="B20" s="22" t="n">
        <f aca="false">B19+1</f>
        <v>1888</v>
      </c>
      <c r="C20" s="22" t="n">
        <v>5958.8</v>
      </c>
      <c r="D20" s="22"/>
      <c r="E20" s="21" t="n">
        <v>7205.45177865613</v>
      </c>
      <c r="G20" s="21" t="n">
        <v>12616.638</v>
      </c>
      <c r="H20" s="21" t="n">
        <v>-0.13003901170352</v>
      </c>
    </row>
    <row r="21" customFormat="false" ht="14.4" hidden="false" customHeight="false" outlineLevel="0" collapsed="false">
      <c r="A21" s="21" t="s">
        <v>63</v>
      </c>
      <c r="B21" s="22" t="n">
        <f aca="false">B20+1</f>
        <v>1889</v>
      </c>
      <c r="C21" s="22" t="n">
        <v>6126.5</v>
      </c>
      <c r="D21" s="22"/>
      <c r="E21" s="21" t="n">
        <v>7126.83977272727</v>
      </c>
      <c r="G21" s="21" t="n">
        <v>12499.383</v>
      </c>
      <c r="H21" s="21" t="n">
        <v>1.953125</v>
      </c>
    </row>
    <row r="22" customFormat="false" ht="14.4" hidden="false" customHeight="false" outlineLevel="0" collapsed="false">
      <c r="A22" s="21" t="s">
        <v>63</v>
      </c>
      <c r="B22" s="22" t="n">
        <f aca="false">B21+1</f>
        <v>1890</v>
      </c>
      <c r="C22" s="22" t="n">
        <v>6357.9</v>
      </c>
      <c r="D22" s="22"/>
      <c r="E22" s="21" t="n">
        <v>7464.19861660079</v>
      </c>
      <c r="G22" s="21" t="n">
        <v>13179.462</v>
      </c>
      <c r="H22" s="21" t="n">
        <v>0.255427841634748</v>
      </c>
    </row>
    <row r="23" customFormat="false" ht="14.4" hidden="false" customHeight="false" outlineLevel="0" collapsed="false">
      <c r="A23" s="21" t="s">
        <v>63</v>
      </c>
      <c r="B23" s="22" t="n">
        <f aca="false">B22+1</f>
        <v>1891</v>
      </c>
      <c r="C23" s="22" t="n">
        <v>6698.2</v>
      </c>
      <c r="D23" s="22"/>
      <c r="E23" s="21" t="n">
        <v>7770.11343873518</v>
      </c>
      <c r="G23" s="21" t="n">
        <v>13648.482</v>
      </c>
      <c r="H23" s="21" t="n">
        <v>2.4203821656051</v>
      </c>
    </row>
    <row r="24" customFormat="false" ht="14.4" hidden="false" customHeight="false" outlineLevel="0" collapsed="false">
      <c r="A24" s="21" t="s">
        <v>63</v>
      </c>
      <c r="B24" s="22" t="n">
        <f aca="false">B23+1</f>
        <v>1892</v>
      </c>
      <c r="C24" s="22" t="n">
        <v>6678</v>
      </c>
      <c r="D24" s="22"/>
      <c r="E24" s="21" t="n">
        <v>7427.15632411067</v>
      </c>
      <c r="G24" s="21" t="n">
        <v>13953.345</v>
      </c>
      <c r="H24" s="21" t="n">
        <v>-3.23383084577116</v>
      </c>
    </row>
    <row r="25" customFormat="false" ht="14.4" hidden="false" customHeight="false" outlineLevel="0" collapsed="false">
      <c r="A25" s="21" t="s">
        <v>63</v>
      </c>
      <c r="B25" s="22" t="n">
        <f aca="false">B24+1</f>
        <v>1893</v>
      </c>
      <c r="C25" s="22" t="n">
        <v>6893.4</v>
      </c>
      <c r="D25" s="22"/>
      <c r="E25" s="21" t="n">
        <v>7661.9527173913</v>
      </c>
      <c r="G25" s="21" t="n">
        <v>14047.149</v>
      </c>
      <c r="H25" s="21" t="n">
        <v>-0.385604113110538</v>
      </c>
    </row>
    <row r="26" customFormat="false" ht="14.4" hidden="false" customHeight="false" outlineLevel="0" collapsed="false">
      <c r="A26" s="21" t="s">
        <v>63</v>
      </c>
      <c r="B26" s="22" t="n">
        <f aca="false">B25+1</f>
        <v>1894</v>
      </c>
      <c r="C26" s="22" t="n">
        <v>6861</v>
      </c>
      <c r="D26" s="22"/>
      <c r="E26" s="21" t="n">
        <v>7815.69041501976</v>
      </c>
      <c r="G26" s="21" t="n">
        <v>14867.934</v>
      </c>
      <c r="H26" s="21" t="n">
        <v>-0.516129032258073</v>
      </c>
    </row>
    <row r="27" customFormat="false" ht="14.4" hidden="false" customHeight="false" outlineLevel="0" collapsed="false">
      <c r="A27" s="21" t="s">
        <v>63</v>
      </c>
      <c r="B27" s="22" t="n">
        <f aca="false">B26+1</f>
        <v>1895</v>
      </c>
      <c r="C27" s="22" t="n">
        <v>6952</v>
      </c>
      <c r="D27" s="22"/>
      <c r="E27" s="21" t="n">
        <v>8325.46590909091</v>
      </c>
      <c r="G27" s="21" t="n">
        <v>15266.601</v>
      </c>
      <c r="H27" s="21" t="n">
        <v>1.68612191958497</v>
      </c>
    </row>
    <row r="28" customFormat="false" ht="14.4" hidden="false" customHeight="false" outlineLevel="0" collapsed="false">
      <c r="A28" s="21" t="s">
        <v>63</v>
      </c>
      <c r="B28" s="22" t="n">
        <f aca="false">B27+1</f>
        <v>1896</v>
      </c>
      <c r="C28" s="22" t="n">
        <v>6847.6</v>
      </c>
      <c r="D28" s="22"/>
      <c r="E28" s="21" t="n">
        <v>7987.8733201581</v>
      </c>
      <c r="G28" s="21" t="n">
        <v>15501.111</v>
      </c>
      <c r="H28" s="21" t="n">
        <v>-3.95408163265307</v>
      </c>
    </row>
    <row r="29" customFormat="false" ht="14.4" hidden="false" customHeight="false" outlineLevel="0" collapsed="false">
      <c r="A29" s="21" t="s">
        <v>63</v>
      </c>
      <c r="B29" s="22" t="n">
        <f aca="false">B28+1</f>
        <v>1897</v>
      </c>
      <c r="C29" s="22" t="n">
        <v>6860</v>
      </c>
      <c r="D29" s="22"/>
      <c r="E29" s="21" t="n">
        <v>7890.9726284585</v>
      </c>
      <c r="G29" s="21" t="n">
        <v>15829.425</v>
      </c>
      <c r="H29" s="21" t="n">
        <v>2.52324037184595</v>
      </c>
    </row>
    <row r="30" customFormat="false" ht="14.4" hidden="false" customHeight="false" outlineLevel="0" collapsed="false">
      <c r="A30" s="21" t="s">
        <v>63</v>
      </c>
      <c r="B30" s="22" t="n">
        <f aca="false">B29+1</f>
        <v>1898</v>
      </c>
      <c r="C30" s="22" t="n">
        <v>6862.4</v>
      </c>
      <c r="D30" s="22"/>
      <c r="E30" s="21" t="n">
        <v>8417.30909090909</v>
      </c>
      <c r="G30" s="21" t="n">
        <v>16720.563</v>
      </c>
      <c r="H30" s="21" t="n">
        <v>3.23834196891191</v>
      </c>
    </row>
    <row r="31" customFormat="false" ht="14.4" hidden="false" customHeight="false" outlineLevel="0" collapsed="false">
      <c r="A31" s="21" t="s">
        <v>63</v>
      </c>
      <c r="B31" s="22" t="n">
        <f aca="false">B30+1</f>
        <v>1899</v>
      </c>
      <c r="C31" s="22" t="n">
        <v>6942.8</v>
      </c>
      <c r="D31" s="22"/>
      <c r="E31" s="21" t="n">
        <v>8873.47826086957</v>
      </c>
      <c r="G31" s="21" t="n">
        <v>17072.328</v>
      </c>
      <c r="H31" s="21" t="n">
        <v>0</v>
      </c>
    </row>
    <row r="32" customFormat="false" ht="14.4" hidden="false" customHeight="false" outlineLevel="0" collapsed="false">
      <c r="A32" s="21" t="s">
        <v>63</v>
      </c>
      <c r="B32" s="22" t="n">
        <f aca="false">B31+1</f>
        <v>1900</v>
      </c>
      <c r="C32" s="22" t="n">
        <v>7227.3</v>
      </c>
      <c r="D32" s="22"/>
      <c r="E32" s="21" t="n">
        <v>8906.44505928854</v>
      </c>
      <c r="G32" s="21" t="n">
        <v>17213.034</v>
      </c>
      <c r="H32" s="21" t="n">
        <v>-1.12923462986199</v>
      </c>
    </row>
    <row r="33" customFormat="false" ht="14.4" hidden="false" customHeight="false" outlineLevel="0" collapsed="false">
      <c r="A33" s="21" t="s">
        <v>63</v>
      </c>
      <c r="B33" s="22" t="n">
        <f aca="false">B32+1</f>
        <v>1901</v>
      </c>
      <c r="C33" s="22" t="n">
        <v>7209.8</v>
      </c>
      <c r="D33" s="22"/>
      <c r="E33" s="21" t="n">
        <v>8712.145256917</v>
      </c>
      <c r="G33" s="21" t="n">
        <v>17283.387</v>
      </c>
      <c r="H33" s="21" t="n">
        <v>-1.26903553299492</v>
      </c>
    </row>
    <row r="34" customFormat="false" ht="14.4" hidden="false" customHeight="false" outlineLevel="0" collapsed="false">
      <c r="A34" s="21" t="s">
        <v>63</v>
      </c>
      <c r="B34" s="22" t="n">
        <f aca="false">B33+1</f>
        <v>1902</v>
      </c>
      <c r="C34" s="22" t="n">
        <v>7217.6</v>
      </c>
      <c r="D34" s="22"/>
      <c r="E34" s="21" t="n">
        <v>9117.44466403162</v>
      </c>
      <c r="G34" s="21" t="n">
        <v>17963.466</v>
      </c>
      <c r="H34" s="21" t="n">
        <v>-1.2853470437018</v>
      </c>
    </row>
    <row r="35" customFormat="false" ht="14.4" hidden="false" customHeight="false" outlineLevel="0" collapsed="false">
      <c r="A35" s="21" t="s">
        <v>63</v>
      </c>
      <c r="B35" s="22" t="n">
        <f aca="false">B34+1</f>
        <v>1903</v>
      </c>
      <c r="C35" s="22" t="n">
        <v>7232.7</v>
      </c>
      <c r="D35" s="22"/>
      <c r="E35" s="21" t="n">
        <v>9481.57193675889</v>
      </c>
      <c r="G35" s="21" t="n">
        <v>18127.623</v>
      </c>
      <c r="H35" s="21" t="n">
        <v>0.260416666666674</v>
      </c>
    </row>
    <row r="36" customFormat="false" ht="14.4" hidden="false" customHeight="false" outlineLevel="0" collapsed="false">
      <c r="A36" s="21" t="s">
        <v>63</v>
      </c>
      <c r="B36" s="22" t="n">
        <f aca="false">B35+1</f>
        <v>1904</v>
      </c>
      <c r="C36" s="22" t="n">
        <v>7327.7</v>
      </c>
      <c r="D36" s="22"/>
      <c r="E36" s="21" t="n">
        <v>9341.05217391304</v>
      </c>
      <c r="G36" s="21" t="n">
        <v>18409.035</v>
      </c>
      <c r="H36" s="21" t="n">
        <v>2.98701298701298</v>
      </c>
    </row>
    <row r="37" customFormat="false" ht="14.4" hidden="false" customHeight="false" outlineLevel="0" collapsed="false">
      <c r="A37" s="21" t="s">
        <v>63</v>
      </c>
      <c r="B37" s="22" t="n">
        <f aca="false">B36+1</f>
        <v>1905</v>
      </c>
      <c r="C37" s="22" t="n">
        <v>7388</v>
      </c>
      <c r="D37" s="22"/>
      <c r="E37" s="21" t="n">
        <v>10635.2924901186</v>
      </c>
      <c r="G37" s="21" t="n">
        <v>19440.879</v>
      </c>
      <c r="H37" s="21" t="n">
        <v>8.5750315258512</v>
      </c>
    </row>
    <row r="38" customFormat="false" ht="14.4" hidden="false" customHeight="false" outlineLevel="0" collapsed="false">
      <c r="A38" s="21" t="s">
        <v>63</v>
      </c>
      <c r="B38" s="22" t="n">
        <f aca="false">B37+1</f>
        <v>1906</v>
      </c>
      <c r="C38" s="22" t="n">
        <v>7485.1</v>
      </c>
      <c r="D38" s="22"/>
      <c r="E38" s="21" t="n">
        <v>11447.4361660079</v>
      </c>
      <c r="G38" s="21" t="n">
        <v>20191.311</v>
      </c>
      <c r="H38" s="21" t="n">
        <v>0.813008130081294</v>
      </c>
    </row>
    <row r="39" customFormat="false" ht="14.4" hidden="false" customHeight="false" outlineLevel="0" collapsed="false">
      <c r="A39" s="21" t="s">
        <v>63</v>
      </c>
      <c r="B39" s="22" t="n">
        <f aca="false">B38+1</f>
        <v>1907</v>
      </c>
      <c r="C39" s="22" t="n">
        <v>7675.5</v>
      </c>
      <c r="D39" s="22"/>
      <c r="E39" s="21" t="n">
        <v>12018.8229249012</v>
      </c>
      <c r="G39" s="21" t="n">
        <v>21434.214</v>
      </c>
      <c r="H39" s="21" t="n">
        <v>1.49769585253456</v>
      </c>
    </row>
    <row r="40" customFormat="false" ht="14.4" hidden="false" customHeight="false" outlineLevel="0" collapsed="false">
      <c r="A40" s="21" t="s">
        <v>63</v>
      </c>
      <c r="B40" s="22" t="n">
        <f aca="false">B39+1</f>
        <v>1908</v>
      </c>
      <c r="C40" s="22" t="n">
        <v>7723.5</v>
      </c>
      <c r="D40" s="22"/>
      <c r="E40" s="21" t="n">
        <v>12302.4130434783</v>
      </c>
      <c r="G40" s="21" t="n">
        <v>21528.018</v>
      </c>
      <c r="H40" s="21" t="n">
        <v>3.85925085130534</v>
      </c>
    </row>
    <row r="41" customFormat="false" ht="14.4" hidden="false" customHeight="false" outlineLevel="0" collapsed="false">
      <c r="A41" s="21" t="s">
        <v>63</v>
      </c>
      <c r="B41" s="22" t="n">
        <f aca="false">B40+1</f>
        <v>1909</v>
      </c>
      <c r="C41" s="22" t="n">
        <v>7744.2</v>
      </c>
      <c r="D41" s="22"/>
      <c r="E41" s="21" t="n">
        <v>12733.4401185771</v>
      </c>
      <c r="G41" s="21" t="n">
        <v>21457.665</v>
      </c>
      <c r="H41" s="21" t="n">
        <v>2.8415300546448</v>
      </c>
    </row>
    <row r="42" customFormat="false" ht="14.4" hidden="false" customHeight="false" outlineLevel="0" collapsed="false">
      <c r="A42" s="21" t="s">
        <v>63</v>
      </c>
      <c r="B42" s="22" t="n">
        <f aca="false">B41+1</f>
        <v>1910</v>
      </c>
      <c r="C42" s="22" t="n">
        <v>9025.9</v>
      </c>
      <c r="D42" s="22"/>
      <c r="E42" s="21" t="n">
        <v>13456.8675889328</v>
      </c>
      <c r="G42" s="21" t="n">
        <v>21762.528</v>
      </c>
      <c r="H42" s="21" t="n">
        <v>-0.318809776833151</v>
      </c>
    </row>
    <row r="43" customFormat="false" ht="14.4" hidden="false" customHeight="false" outlineLevel="0" collapsed="false">
      <c r="A43" s="21" t="s">
        <v>63</v>
      </c>
      <c r="B43" s="22" t="n">
        <f aca="false">B42+1</f>
        <v>1911</v>
      </c>
      <c r="C43" s="22" t="n">
        <v>9152.9</v>
      </c>
      <c r="D43" s="22"/>
      <c r="E43" s="21" t="n">
        <v>14164.7393774704</v>
      </c>
      <c r="G43" s="21" t="n">
        <v>22442.607</v>
      </c>
      <c r="H43" s="21" t="n">
        <v>6.07675906183369</v>
      </c>
    </row>
    <row r="44" customFormat="false" ht="14.4" hidden="false" customHeight="false" outlineLevel="0" collapsed="false">
      <c r="A44" s="21" t="s">
        <v>63</v>
      </c>
      <c r="B44" s="22" t="n">
        <f aca="false">B43+1</f>
        <v>1912</v>
      </c>
      <c r="C44" s="22" t="n">
        <v>9334.5</v>
      </c>
      <c r="D44" s="22"/>
      <c r="E44" s="21" t="n">
        <v>15213.7280632411</v>
      </c>
      <c r="G44" s="21" t="n">
        <v>23568.255</v>
      </c>
      <c r="H44" s="21" t="n">
        <v>1.00502512562815</v>
      </c>
    </row>
    <row r="45" customFormat="false" ht="14.4" hidden="false" customHeight="false" outlineLevel="0" collapsed="false">
      <c r="A45" s="21" t="s">
        <v>63</v>
      </c>
      <c r="B45" s="22" t="n">
        <v>1913</v>
      </c>
      <c r="C45" s="22" t="n">
        <v>9516.1</v>
      </c>
      <c r="D45" s="22"/>
      <c r="E45" s="21" t="n">
        <v>15038.55</v>
      </c>
      <c r="G45" s="21" t="n">
        <v>23451</v>
      </c>
      <c r="H45" s="21" t="n">
        <v>-0.497512437810943</v>
      </c>
    </row>
    <row r="46" customFormat="false" ht="14.4" hidden="false" customHeight="false" outlineLevel="0" collapsed="false">
      <c r="A46" s="21" t="s">
        <v>63</v>
      </c>
      <c r="B46" s="22" t="n">
        <v>1914</v>
      </c>
      <c r="G46" s="21" t="n">
        <v>19571.5345714286</v>
      </c>
      <c r="H46" s="21" t="n">
        <v>11.4617102514228</v>
      </c>
    </row>
    <row r="47" customFormat="false" ht="14.4" hidden="false" customHeight="false" outlineLevel="0" collapsed="false">
      <c r="A47" s="21" t="s">
        <v>63</v>
      </c>
      <c r="B47" s="22" t="n">
        <v>1915</v>
      </c>
      <c r="G47" s="21" t="n">
        <v>18154.4241428571</v>
      </c>
      <c r="H47" s="21" t="s">
        <v>76</v>
      </c>
    </row>
    <row r="48" customFormat="false" ht="14.4" hidden="false" customHeight="false" outlineLevel="0" collapsed="false">
      <c r="A48" s="21" t="s">
        <v>63</v>
      </c>
      <c r="B48" s="22" t="n">
        <v>1916</v>
      </c>
      <c r="G48" s="21" t="n">
        <v>17933.3147142857</v>
      </c>
      <c r="H48" s="21" t="s">
        <v>76</v>
      </c>
    </row>
    <row r="49" customFormat="false" ht="14.4" hidden="false" customHeight="false" outlineLevel="0" collapsed="false">
      <c r="A49" s="21" t="s">
        <v>63</v>
      </c>
      <c r="B49" s="22" t="n">
        <v>1917</v>
      </c>
      <c r="G49" s="21" t="n">
        <v>17548.0482857143</v>
      </c>
      <c r="H49" s="21" t="s">
        <v>76</v>
      </c>
    </row>
    <row r="50" customFormat="false" ht="14.4" hidden="false" customHeight="false" outlineLevel="0" collapsed="false">
      <c r="A50" s="21" t="s">
        <v>63</v>
      </c>
      <c r="B50" s="22" t="n">
        <v>1918</v>
      </c>
      <c r="G50" s="21" t="n">
        <v>17186.2328571429</v>
      </c>
      <c r="H50" s="21" t="s">
        <v>76</v>
      </c>
    </row>
    <row r="51" customFormat="false" ht="14.4" hidden="false" customHeight="false" outlineLevel="0" collapsed="false">
      <c r="A51" s="21" t="s">
        <v>63</v>
      </c>
      <c r="B51" s="22" t="n">
        <v>1919</v>
      </c>
      <c r="C51" s="22" t="n">
        <v>287.1</v>
      </c>
      <c r="D51" s="22"/>
      <c r="G51" s="21" t="n">
        <v>14502.7684285714</v>
      </c>
      <c r="H51" s="21" t="s">
        <v>76</v>
      </c>
    </row>
    <row r="52" customFormat="false" ht="14.4" hidden="false" customHeight="false" outlineLevel="0" collapsed="false">
      <c r="A52" s="21" t="s">
        <v>63</v>
      </c>
      <c r="B52" s="22" t="n">
        <v>1920</v>
      </c>
      <c r="C52" s="22" t="n">
        <v>1727.4</v>
      </c>
      <c r="D52" s="22"/>
      <c r="G52" s="21" t="n">
        <v>15571.464</v>
      </c>
      <c r="H52" s="21" t="n">
        <v>125</v>
      </c>
    </row>
    <row r="53" customFormat="false" ht="14.4" hidden="false" customHeight="false" outlineLevel="0" collapsed="false">
      <c r="A53" s="21" t="s">
        <v>63</v>
      </c>
      <c r="B53" s="22" t="n">
        <v>1921</v>
      </c>
      <c r="C53" s="22" t="n">
        <v>78809.6</v>
      </c>
      <c r="D53" s="22"/>
      <c r="G53" s="21" t="n">
        <v>17236.485</v>
      </c>
      <c r="H53" s="21" t="n">
        <v>855.555555555556</v>
      </c>
    </row>
    <row r="54" customFormat="false" ht="14.4" hidden="false" customHeight="false" outlineLevel="0" collapsed="false">
      <c r="A54" s="21" t="s">
        <v>63</v>
      </c>
      <c r="B54" s="22" t="n">
        <v>1922</v>
      </c>
      <c r="C54" s="22" t="n">
        <v>96</v>
      </c>
      <c r="D54" s="22"/>
      <c r="G54" s="21" t="n">
        <v>18784.251</v>
      </c>
      <c r="H54" s="21" t="n">
        <v>1732.99418604651</v>
      </c>
    </row>
    <row r="55" customFormat="false" ht="14.4" hidden="false" customHeight="false" outlineLevel="0" collapsed="false">
      <c r="A55" s="21" t="s">
        <v>63</v>
      </c>
      <c r="B55" s="22" t="n">
        <v>1923</v>
      </c>
      <c r="C55" s="22" t="n">
        <v>2085.5</v>
      </c>
      <c r="D55" s="22"/>
      <c r="G55" s="21" t="n">
        <v>18596.643</v>
      </c>
      <c r="H55" s="21" t="n">
        <v>18.8565538022361</v>
      </c>
    </row>
    <row r="56" customFormat="false" ht="14.4" hidden="false" customHeight="false" outlineLevel="0" collapsed="false">
      <c r="A56" s="21" t="s">
        <v>63</v>
      </c>
      <c r="B56" s="22" t="n">
        <v>1924</v>
      </c>
      <c r="C56" s="22" t="n">
        <v>2232.2</v>
      </c>
      <c r="D56" s="22"/>
      <c r="E56" s="21" t="n">
        <v>9260</v>
      </c>
      <c r="G56" s="21" t="n">
        <v>20754.135</v>
      </c>
      <c r="H56" s="21" t="n">
        <v>21.7959837213957</v>
      </c>
    </row>
    <row r="57" customFormat="false" ht="14.4" hidden="false" customHeight="false" outlineLevel="0" collapsed="false">
      <c r="A57" s="21" t="s">
        <v>63</v>
      </c>
      <c r="B57" s="22" t="n">
        <v>1925</v>
      </c>
      <c r="C57" s="22" t="n">
        <v>2180.6</v>
      </c>
      <c r="D57" s="22"/>
      <c r="E57" s="21" t="n">
        <v>10290</v>
      </c>
      <c r="G57" s="21" t="n">
        <v>22161.195</v>
      </c>
      <c r="H57" s="21" t="n">
        <v>0</v>
      </c>
    </row>
    <row r="58" customFormat="false" ht="14.4" hidden="false" customHeight="false" outlineLevel="0" collapsed="false">
      <c r="A58" s="21" t="s">
        <v>63</v>
      </c>
      <c r="B58" s="22" t="n">
        <v>1926</v>
      </c>
      <c r="C58" s="22" t="n">
        <v>2207</v>
      </c>
      <c r="D58" s="22"/>
      <c r="E58" s="21" t="n">
        <v>10280</v>
      </c>
      <c r="G58" s="21" t="n">
        <v>22536.411</v>
      </c>
      <c r="H58" s="21" t="n">
        <v>9.4763365468887</v>
      </c>
    </row>
    <row r="59" customFormat="false" ht="14.4" hidden="false" customHeight="false" outlineLevel="0" collapsed="false">
      <c r="A59" s="21" t="s">
        <v>63</v>
      </c>
      <c r="B59" s="22" t="n">
        <v>1927</v>
      </c>
      <c r="C59" s="22" t="n">
        <v>2422.1</v>
      </c>
      <c r="D59" s="22"/>
      <c r="E59" s="21" t="n">
        <v>11110</v>
      </c>
      <c r="G59" s="21" t="n">
        <v>23216.49</v>
      </c>
      <c r="H59" s="21" t="n">
        <v>2.88201741218854</v>
      </c>
    </row>
    <row r="60" customFormat="false" ht="14.4" hidden="false" customHeight="false" outlineLevel="0" collapsed="false">
      <c r="A60" s="21" t="s">
        <v>63</v>
      </c>
      <c r="B60" s="22" t="n">
        <v>1928</v>
      </c>
      <c r="C60" s="22" t="n">
        <v>1884.2</v>
      </c>
      <c r="D60" s="22"/>
      <c r="E60" s="21" t="n">
        <v>11680</v>
      </c>
      <c r="G60" s="21" t="n">
        <v>24295.236</v>
      </c>
      <c r="H60" s="21" t="n">
        <v>1.87238595467367</v>
      </c>
    </row>
    <row r="61" customFormat="false" ht="14.4" hidden="false" customHeight="false" outlineLevel="0" collapsed="false">
      <c r="A61" s="21" t="s">
        <v>63</v>
      </c>
      <c r="B61" s="22" t="n">
        <v>1929</v>
      </c>
      <c r="C61" s="22" t="n">
        <v>1865.8</v>
      </c>
      <c r="D61" s="22"/>
      <c r="E61" s="21" t="n">
        <v>12090</v>
      </c>
      <c r="G61" s="21" t="n">
        <v>24647.001</v>
      </c>
      <c r="H61" s="21" t="n">
        <v>3.66639614264572</v>
      </c>
    </row>
    <row r="62" customFormat="false" ht="14.4" hidden="false" customHeight="false" outlineLevel="0" collapsed="false">
      <c r="A62" s="21" t="s">
        <v>63</v>
      </c>
      <c r="B62" s="22" t="n">
        <v>1930</v>
      </c>
      <c r="C62" s="22" t="n">
        <v>2229.2</v>
      </c>
      <c r="D62" s="22"/>
      <c r="E62" s="21" t="n">
        <v>11560</v>
      </c>
      <c r="G62" s="21" t="n">
        <v>23966.922</v>
      </c>
      <c r="H62" s="21" t="n">
        <v>-4.42551231867372</v>
      </c>
    </row>
    <row r="63" customFormat="false" ht="14.4" hidden="false" customHeight="false" outlineLevel="0" collapsed="false">
      <c r="A63" s="21" t="s">
        <v>63</v>
      </c>
      <c r="B63" s="22" t="n">
        <v>1931</v>
      </c>
      <c r="C63" s="22" t="n">
        <v>2262</v>
      </c>
      <c r="D63" s="22"/>
      <c r="E63" s="21" t="n">
        <v>10360</v>
      </c>
      <c r="G63" s="21" t="n">
        <v>22043.94</v>
      </c>
      <c r="H63" s="21" t="n">
        <v>0</v>
      </c>
    </row>
    <row r="64" customFormat="false" ht="14.4" hidden="false" customHeight="false" outlineLevel="0" collapsed="false">
      <c r="A64" s="21" t="s">
        <v>63</v>
      </c>
      <c r="B64" s="22" t="n">
        <v>1932</v>
      </c>
      <c r="C64" s="22" t="n">
        <v>2816.2</v>
      </c>
      <c r="D64" s="22"/>
      <c r="E64" s="21" t="n">
        <v>9550</v>
      </c>
      <c r="G64" s="21" t="n">
        <v>19769.193</v>
      </c>
      <c r="H64" s="21" t="n">
        <v>-0.925122867880896</v>
      </c>
    </row>
    <row r="65" customFormat="false" ht="14.4" hidden="false" customHeight="false" outlineLevel="0" collapsed="false">
      <c r="A65" s="21" t="s">
        <v>63</v>
      </c>
      <c r="B65" s="22" t="n">
        <v>1933</v>
      </c>
      <c r="C65" s="22" t="n">
        <v>3287.8</v>
      </c>
      <c r="D65" s="22"/>
      <c r="E65" s="21" t="n">
        <v>9020</v>
      </c>
      <c r="G65" s="21" t="n">
        <v>19112.565</v>
      </c>
      <c r="H65" s="21" t="n">
        <v>-0.724637681159416</v>
      </c>
    </row>
    <row r="66" customFormat="false" ht="14.4" hidden="false" customHeight="false" outlineLevel="0" collapsed="false">
      <c r="A66" s="21" t="s">
        <v>63</v>
      </c>
      <c r="B66" s="22" t="n">
        <v>1934</v>
      </c>
      <c r="C66" s="22" t="n">
        <v>3519.3</v>
      </c>
      <c r="D66" s="22"/>
      <c r="E66" s="21" t="n">
        <v>8980</v>
      </c>
      <c r="G66" s="21" t="n">
        <v>19276.722</v>
      </c>
      <c r="H66" s="21" t="n">
        <v>-1.4647528535737</v>
      </c>
    </row>
    <row r="67" customFormat="false" ht="14.4" hidden="false" customHeight="false" outlineLevel="0" collapsed="false">
      <c r="A67" s="21" t="s">
        <v>63</v>
      </c>
      <c r="B67" s="22" t="n">
        <v>1935</v>
      </c>
      <c r="C67" s="22" t="n">
        <v>3691.6</v>
      </c>
      <c r="D67" s="22"/>
      <c r="E67" s="21" t="n">
        <v>9140</v>
      </c>
      <c r="G67" s="21" t="n">
        <v>19651.938</v>
      </c>
      <c r="H67" s="21" t="n">
        <v>0.745749229392469</v>
      </c>
    </row>
    <row r="68" customFormat="false" ht="14.4" hidden="false" customHeight="false" outlineLevel="0" collapsed="false">
      <c r="A68" s="21" t="s">
        <v>63</v>
      </c>
      <c r="B68" s="22" t="n">
        <v>1936</v>
      </c>
      <c r="C68" s="22" t="n">
        <v>3394.8</v>
      </c>
      <c r="D68" s="22"/>
      <c r="E68" s="21" t="n">
        <v>9320</v>
      </c>
      <c r="G68" s="21" t="n">
        <v>20238.213</v>
      </c>
      <c r="H68" s="21" t="n">
        <v>-0.424397947098321</v>
      </c>
    </row>
    <row r="69" customFormat="false" ht="14.4" hidden="false" customHeight="false" outlineLevel="0" collapsed="false">
      <c r="A69" s="21" t="s">
        <v>63</v>
      </c>
      <c r="B69" s="22" t="n">
        <v>1937</v>
      </c>
      <c r="C69" s="22" t="n">
        <v>3495.1</v>
      </c>
      <c r="D69" s="22"/>
      <c r="E69" s="21" t="n">
        <v>9820</v>
      </c>
      <c r="G69" s="21" t="n">
        <v>21316.959</v>
      </c>
      <c r="H69" s="21" t="n">
        <v>-0.317177123599948</v>
      </c>
    </row>
    <row r="70" customFormat="false" ht="14.4" hidden="false" customHeight="false" outlineLevel="0" collapsed="false">
      <c r="A70" s="21" t="s">
        <v>63</v>
      </c>
      <c r="B70" s="22" t="n">
        <v>1938</v>
      </c>
      <c r="C70" s="22"/>
      <c r="D70" s="22"/>
      <c r="G70" s="21" t="n">
        <v>24037.275</v>
      </c>
      <c r="H70" s="21" t="n">
        <v>-0.845182459978131</v>
      </c>
    </row>
    <row r="71" customFormat="false" ht="14.4" hidden="false" customHeight="false" outlineLevel="0" collapsed="false">
      <c r="A71" s="21" t="s">
        <v>63</v>
      </c>
      <c r="B71" s="22" t="n">
        <v>1939</v>
      </c>
      <c r="C71" s="22"/>
      <c r="D71" s="22"/>
      <c r="G71" s="21" t="n">
        <v>27250.062</v>
      </c>
      <c r="H71" s="21" t="s">
        <v>76</v>
      </c>
    </row>
    <row r="72" customFormat="false" ht="14.4" hidden="false" customHeight="false" outlineLevel="0" collapsed="false">
      <c r="A72" s="21" t="s">
        <v>63</v>
      </c>
      <c r="B72" s="22" t="n">
        <v>1940</v>
      </c>
      <c r="C72" s="22"/>
      <c r="D72" s="22"/>
      <c r="G72" s="21" t="n">
        <v>26546.532</v>
      </c>
      <c r="H72" s="21" t="s">
        <v>76</v>
      </c>
    </row>
    <row r="73" customFormat="false" ht="14.4" hidden="false" customHeight="false" outlineLevel="0" collapsed="false">
      <c r="A73" s="21" t="s">
        <v>63</v>
      </c>
      <c r="B73" s="22" t="n">
        <v>1941</v>
      </c>
      <c r="C73" s="22"/>
      <c r="D73" s="22"/>
      <c r="G73" s="21" t="n">
        <v>28446.063</v>
      </c>
      <c r="H73" s="21" t="s">
        <v>76</v>
      </c>
    </row>
    <row r="74" customFormat="false" ht="14.4" hidden="false" customHeight="false" outlineLevel="0" collapsed="false">
      <c r="A74" s="21" t="s">
        <v>63</v>
      </c>
      <c r="B74" s="22" t="n">
        <v>1942</v>
      </c>
      <c r="C74" s="22"/>
      <c r="D74" s="22"/>
      <c r="G74" s="21" t="n">
        <v>27015.552</v>
      </c>
      <c r="H74" s="21" t="s">
        <v>76</v>
      </c>
    </row>
    <row r="75" customFormat="false" ht="14.4" hidden="false" customHeight="false" outlineLevel="0" collapsed="false">
      <c r="A75" s="21" t="s">
        <v>63</v>
      </c>
      <c r="B75" s="22" t="n">
        <v>1943</v>
      </c>
      <c r="C75" s="22"/>
      <c r="D75" s="22"/>
      <c r="G75" s="21" t="n">
        <v>27672.18</v>
      </c>
      <c r="H75" s="21" t="s">
        <v>76</v>
      </c>
    </row>
    <row r="76" customFormat="false" ht="14.4" hidden="false" customHeight="false" outlineLevel="0" collapsed="false">
      <c r="A76" s="21" t="s">
        <v>63</v>
      </c>
      <c r="B76" s="22" t="n">
        <v>1944</v>
      </c>
      <c r="C76" s="22"/>
      <c r="D76" s="22"/>
      <c r="G76" s="21" t="n">
        <v>28375.71</v>
      </c>
      <c r="H76" s="21" t="s">
        <v>76</v>
      </c>
    </row>
    <row r="77" customFormat="false" ht="14.4" hidden="false" customHeight="false" outlineLevel="0" collapsed="false">
      <c r="A77" s="21" t="s">
        <v>63</v>
      </c>
      <c r="B77" s="22" t="n">
        <v>1945</v>
      </c>
      <c r="C77" s="22" t="n">
        <v>2721.7</v>
      </c>
      <c r="D77" s="22"/>
      <c r="G77" s="21" t="n">
        <v>11725.5</v>
      </c>
      <c r="H77" s="21" t="s">
        <v>76</v>
      </c>
    </row>
    <row r="78" customFormat="false" ht="14.4" hidden="false" customHeight="false" outlineLevel="0" collapsed="false">
      <c r="A78" s="21" t="s">
        <v>63</v>
      </c>
      <c r="B78" s="22" t="n">
        <v>1946</v>
      </c>
      <c r="C78" s="22" t="n">
        <v>13915</v>
      </c>
      <c r="D78" s="22"/>
      <c r="G78" s="21" t="n">
        <v>13695.384</v>
      </c>
      <c r="H78" s="21" t="n">
        <v>44.0917525366181</v>
      </c>
    </row>
    <row r="79" customFormat="false" ht="14.4" hidden="false" customHeight="false" outlineLevel="0" collapsed="false">
      <c r="A79" s="21" t="s">
        <v>63</v>
      </c>
      <c r="B79" s="22" t="n">
        <v>1947</v>
      </c>
      <c r="C79" s="22" t="n">
        <v>12834.3</v>
      </c>
      <c r="D79" s="22"/>
      <c r="G79" s="21" t="n">
        <v>15102.444</v>
      </c>
      <c r="H79" s="21" t="n">
        <v>148.634134312409</v>
      </c>
    </row>
    <row r="80" customFormat="false" ht="14.4" hidden="false" customHeight="false" outlineLevel="0" collapsed="false">
      <c r="A80" s="21" t="s">
        <v>63</v>
      </c>
      <c r="B80" s="22" t="n">
        <f aca="false">B79+1</f>
        <v>1948</v>
      </c>
      <c r="C80" s="22" t="n">
        <v>11285.5</v>
      </c>
      <c r="D80" s="22"/>
      <c r="E80" s="21" t="n">
        <v>32059</v>
      </c>
      <c r="G80" s="21" t="n">
        <v>19229.82</v>
      </c>
      <c r="H80" s="21" t="n">
        <v>20.0002204002468</v>
      </c>
    </row>
    <row r="81" customFormat="false" ht="14.4" hidden="false" customHeight="false" outlineLevel="0" collapsed="false">
      <c r="A81" s="21" t="s">
        <v>63</v>
      </c>
      <c r="B81" s="22" t="n">
        <f aca="false">B80+1</f>
        <v>1949</v>
      </c>
      <c r="C81" s="22" t="n">
        <v>10985.5</v>
      </c>
      <c r="D81" s="22"/>
      <c r="E81" s="21" t="n">
        <v>41536</v>
      </c>
      <c r="G81" s="21" t="n">
        <v>22864.725</v>
      </c>
      <c r="H81" s="21" t="n">
        <v>29.4876622005088</v>
      </c>
    </row>
    <row r="82" customFormat="false" ht="14.4" hidden="false" customHeight="false" outlineLevel="0" collapsed="false">
      <c r="A82" s="21" t="s">
        <v>63</v>
      </c>
      <c r="B82" s="22" t="n">
        <f aca="false">B81+1</f>
        <v>1950</v>
      </c>
      <c r="C82" s="22" t="n">
        <v>11495.6</v>
      </c>
      <c r="D82" s="22"/>
      <c r="E82" s="21" t="n">
        <v>51912</v>
      </c>
      <c r="G82" s="21" t="n">
        <v>25702</v>
      </c>
      <c r="H82" s="21" t="n">
        <v>7.354453451345</v>
      </c>
    </row>
    <row r="83" customFormat="false" ht="14.4" hidden="false" customHeight="false" outlineLevel="0" collapsed="false">
      <c r="A83" s="21" t="s">
        <v>63</v>
      </c>
      <c r="B83" s="22" t="n">
        <f aca="false">B82+1</f>
        <v>1951</v>
      </c>
      <c r="C83" s="22" t="n">
        <v>10544.6</v>
      </c>
      <c r="D83" s="22"/>
      <c r="E83" s="21" t="n">
        <v>69080</v>
      </c>
      <c r="G83" s="21" t="n">
        <v>27460</v>
      </c>
      <c r="H83" s="21" t="n">
        <v>31.8498014837521</v>
      </c>
    </row>
    <row r="84" customFormat="false" ht="14.4" hidden="false" customHeight="false" outlineLevel="0" collapsed="false">
      <c r="A84" s="21" t="s">
        <v>63</v>
      </c>
      <c r="B84" s="22" t="n">
        <f aca="false">B83+1</f>
        <v>1952</v>
      </c>
      <c r="C84" s="22" t="n">
        <v>10865</v>
      </c>
      <c r="D84" s="22"/>
      <c r="E84" s="21" t="n">
        <v>80005</v>
      </c>
      <c r="G84" s="21" t="n">
        <v>27484</v>
      </c>
      <c r="H84" s="21" t="n">
        <v>0.492521983114955</v>
      </c>
    </row>
    <row r="85" customFormat="false" ht="14.4" hidden="false" customHeight="false" outlineLevel="0" collapsed="false">
      <c r="A85" s="21" t="s">
        <v>63</v>
      </c>
      <c r="B85" s="22" t="n">
        <f aca="false">B84+1</f>
        <v>1953</v>
      </c>
      <c r="C85" s="22" t="n">
        <v>13670.6</v>
      </c>
      <c r="D85" s="22"/>
      <c r="E85" s="21" t="n">
        <v>82523</v>
      </c>
      <c r="G85" s="21" t="n">
        <v>28680</v>
      </c>
      <c r="H85" s="21" t="n">
        <v>-0.490108093015827</v>
      </c>
    </row>
    <row r="86" customFormat="false" ht="14.4" hidden="false" customHeight="false" outlineLevel="0" collapsed="false">
      <c r="A86" s="21" t="s">
        <v>63</v>
      </c>
      <c r="B86" s="22" t="n">
        <f aca="false">B85+1</f>
        <v>1954</v>
      </c>
      <c r="C86" s="22" t="n">
        <v>13353.8</v>
      </c>
      <c r="D86" s="22"/>
      <c r="E86" s="21" t="n">
        <v>93592</v>
      </c>
      <c r="G86" s="21" t="n">
        <v>31611</v>
      </c>
      <c r="H86" s="21" t="n">
        <v>3.44815492146203</v>
      </c>
    </row>
    <row r="87" customFormat="false" ht="14.4" hidden="false" customHeight="false" outlineLevel="0" collapsed="false">
      <c r="A87" s="21" t="s">
        <v>63</v>
      </c>
      <c r="B87" s="22" t="n">
        <f aca="false">B86+1</f>
        <v>1955</v>
      </c>
      <c r="C87" s="22" t="n">
        <v>12745.8</v>
      </c>
      <c r="D87" s="22"/>
      <c r="E87" s="21" t="n">
        <v>107155</v>
      </c>
      <c r="G87" s="21" t="n">
        <v>35105</v>
      </c>
      <c r="H87" s="21" t="n">
        <v>1.90490490005667</v>
      </c>
    </row>
    <row r="88" customFormat="false" ht="14.4" hidden="false" customHeight="false" outlineLevel="0" collapsed="false">
      <c r="A88" s="21" t="s">
        <v>63</v>
      </c>
      <c r="B88" s="22" t="n">
        <f aca="false">B87+1</f>
        <v>1956</v>
      </c>
      <c r="C88" s="22" t="n">
        <v>13020.1</v>
      </c>
      <c r="D88" s="22"/>
      <c r="E88" s="21" t="n">
        <v>119190</v>
      </c>
      <c r="G88" s="21" t="n">
        <v>37520</v>
      </c>
      <c r="H88" s="21" t="n">
        <v>3.73811787072243</v>
      </c>
    </row>
    <row r="89" customFormat="false" ht="14.4" hidden="false" customHeight="false" outlineLevel="0" collapsed="false">
      <c r="A89" s="21" t="s">
        <v>63</v>
      </c>
      <c r="B89" s="22" t="n">
        <f aca="false">B88+1</f>
        <v>1957</v>
      </c>
      <c r="C89" s="22" t="n">
        <v>10957.4</v>
      </c>
      <c r="D89" s="22"/>
      <c r="E89" s="21" t="n">
        <v>131949</v>
      </c>
      <c r="G89" s="21" t="n">
        <v>39818</v>
      </c>
      <c r="H89" s="21" t="n">
        <v>0.974045311891517</v>
      </c>
    </row>
    <row r="90" customFormat="false" ht="14.4" hidden="false" customHeight="false" outlineLevel="0" collapsed="false">
      <c r="A90" s="21" t="s">
        <v>63</v>
      </c>
      <c r="B90" s="22" t="n">
        <f aca="false">B89+1</f>
        <v>1958</v>
      </c>
      <c r="C90" s="22" t="n">
        <v>15931</v>
      </c>
      <c r="D90" s="22"/>
      <c r="E90" s="21" t="n">
        <v>137422</v>
      </c>
      <c r="G90" s="21" t="n">
        <v>41272</v>
      </c>
      <c r="H90" s="21" t="n">
        <v>1.7700359815056</v>
      </c>
    </row>
    <row r="91" customFormat="false" ht="14.4" hidden="false" customHeight="false" outlineLevel="0" collapsed="false">
      <c r="A91" s="21" t="s">
        <v>63</v>
      </c>
      <c r="B91" s="22" t="n">
        <f aca="false">B90+1</f>
        <v>1959</v>
      </c>
      <c r="C91" s="22" t="n">
        <v>19783</v>
      </c>
      <c r="D91" s="22"/>
      <c r="E91" s="21" t="n">
        <v>146325</v>
      </c>
      <c r="G91" s="21" t="n">
        <v>42445</v>
      </c>
      <c r="H91" s="21" t="n">
        <v>0.47259822017726</v>
      </c>
    </row>
    <row r="92" customFormat="false" ht="14.4" hidden="false" customHeight="false" outlineLevel="0" collapsed="false">
      <c r="A92" s="21" t="s">
        <v>63</v>
      </c>
      <c r="B92" s="22" t="n">
        <f aca="false">B91+1</f>
        <v>1960</v>
      </c>
      <c r="C92" s="22" t="n">
        <v>22151</v>
      </c>
      <c r="D92" s="22"/>
      <c r="E92" s="21" t="n">
        <v>163253</v>
      </c>
      <c r="G92" s="21" t="n">
        <v>45939</v>
      </c>
      <c r="H92" s="21" t="n">
        <v>0.783219141609574</v>
      </c>
    </row>
    <row r="93" customFormat="false" ht="14.4" hidden="false" customHeight="false" outlineLevel="0" collapsed="false">
      <c r="A93" s="21" t="s">
        <v>63</v>
      </c>
      <c r="B93" s="22" t="n">
        <f aca="false">B92+1</f>
        <v>1961</v>
      </c>
      <c r="C93" s="22" t="n">
        <v>22400</v>
      </c>
      <c r="D93" s="22"/>
      <c r="E93" s="21" t="n">
        <v>180761</v>
      </c>
      <c r="G93" s="21" t="n">
        <v>48378</v>
      </c>
      <c r="H93" s="21" t="n">
        <v>5.34526257391564</v>
      </c>
    </row>
    <row r="94" customFormat="false" ht="14.4" hidden="false" customHeight="false" outlineLevel="0" collapsed="false">
      <c r="A94" s="21" t="s">
        <v>63</v>
      </c>
      <c r="B94" s="22" t="n">
        <f aca="false">B93+1</f>
        <v>1962</v>
      </c>
      <c r="C94" s="22" t="n">
        <v>23017</v>
      </c>
      <c r="D94" s="22"/>
      <c r="E94" s="21" t="n">
        <v>192349</v>
      </c>
      <c r="G94" s="21" t="n">
        <v>49550</v>
      </c>
      <c r="H94" s="21" t="n">
        <v>2.30630660753917</v>
      </c>
    </row>
    <row r="95" customFormat="false" ht="14.4" hidden="false" customHeight="false" outlineLevel="0" collapsed="false">
      <c r="A95" s="21" t="s">
        <v>63</v>
      </c>
      <c r="B95" s="22" t="n">
        <f aca="false">B94+1</f>
        <v>1963</v>
      </c>
      <c r="C95" s="22" t="n">
        <v>25062</v>
      </c>
      <c r="D95" s="22"/>
      <c r="E95" s="21" t="n">
        <v>207319</v>
      </c>
      <c r="G95" s="21" t="n">
        <v>51567</v>
      </c>
      <c r="H95" s="21" t="n">
        <v>4.2377693800429</v>
      </c>
    </row>
    <row r="96" customFormat="false" ht="14.4" hidden="false" customHeight="false" outlineLevel="0" collapsed="false">
      <c r="A96" s="21" t="s">
        <v>63</v>
      </c>
      <c r="B96" s="22" t="n">
        <f aca="false">B95+1</f>
        <v>1964</v>
      </c>
      <c r="C96" s="22" t="n">
        <v>27309</v>
      </c>
      <c r="D96" s="22"/>
      <c r="E96" s="21" t="n">
        <v>226750</v>
      </c>
      <c r="G96" s="21" t="n">
        <v>54662</v>
      </c>
      <c r="H96" s="21" t="n">
        <v>3.46034458431969</v>
      </c>
    </row>
    <row r="97" customFormat="false" ht="14.4" hidden="false" customHeight="false" outlineLevel="0" collapsed="false">
      <c r="A97" s="21" t="s">
        <v>63</v>
      </c>
      <c r="B97" s="22" t="n">
        <f aca="false">B96+1</f>
        <v>1965</v>
      </c>
      <c r="C97" s="22" t="n">
        <v>28277</v>
      </c>
      <c r="D97" s="22"/>
      <c r="E97" s="21" t="n">
        <v>246500</v>
      </c>
      <c r="G97" s="21" t="n">
        <v>56234</v>
      </c>
      <c r="H97" s="21" t="n">
        <v>6.01984263780556</v>
      </c>
    </row>
    <row r="98" customFormat="false" ht="14.4" hidden="false" customHeight="false" outlineLevel="0" collapsed="false">
      <c r="A98" s="21" t="s">
        <v>63</v>
      </c>
      <c r="B98" s="22" t="n">
        <f aca="false">B97+1</f>
        <v>1966</v>
      </c>
      <c r="C98" s="22" t="n">
        <v>29480</v>
      </c>
      <c r="D98" s="22"/>
      <c r="E98" s="21" t="n">
        <v>268530</v>
      </c>
      <c r="G98" s="21" t="n">
        <v>59399</v>
      </c>
      <c r="H98" s="21" t="n">
        <v>2.02906185464345</v>
      </c>
    </row>
    <row r="99" customFormat="false" ht="14.4" hidden="false" customHeight="false" outlineLevel="0" collapsed="false">
      <c r="A99" s="21" t="s">
        <v>63</v>
      </c>
      <c r="B99" s="22" t="n">
        <f aca="false">B98+1</f>
        <v>1967</v>
      </c>
      <c r="C99" s="22" t="n">
        <v>34579</v>
      </c>
      <c r="D99" s="22"/>
      <c r="E99" s="21" t="n">
        <v>285610</v>
      </c>
      <c r="G99" s="21" t="n">
        <v>61205</v>
      </c>
      <c r="H99" s="21" t="n">
        <v>3.92330046784894</v>
      </c>
    </row>
    <row r="100" customFormat="false" ht="14.4" hidden="false" customHeight="false" outlineLevel="0" collapsed="false">
      <c r="A100" s="21" t="s">
        <v>63</v>
      </c>
      <c r="B100" s="22" t="n">
        <f aca="false">B99+1</f>
        <v>1968</v>
      </c>
      <c r="C100" s="22" t="n">
        <v>39841</v>
      </c>
      <c r="D100" s="22"/>
      <c r="E100" s="21" t="n">
        <v>306840</v>
      </c>
      <c r="G100" s="21" t="n">
        <v>63925</v>
      </c>
      <c r="H100" s="21" t="n">
        <v>2.91361665030926</v>
      </c>
    </row>
    <row r="101" customFormat="false" ht="14.4" hidden="false" customHeight="false" outlineLevel="0" collapsed="false">
      <c r="A101" s="21" t="s">
        <v>63</v>
      </c>
      <c r="B101" s="22" t="n">
        <f aca="false">B100+1</f>
        <v>1969</v>
      </c>
      <c r="C101" s="22" t="n">
        <v>43604</v>
      </c>
      <c r="D101" s="22"/>
      <c r="E101" s="21" t="n">
        <v>335000</v>
      </c>
      <c r="G101" s="21" t="n">
        <v>67945</v>
      </c>
      <c r="H101" s="21" t="n">
        <v>3.24865919268627</v>
      </c>
    </row>
    <row r="102" customFormat="false" ht="14.4" hidden="false" customHeight="false" outlineLevel="0" collapsed="false">
      <c r="A102" s="21" t="s">
        <v>63</v>
      </c>
      <c r="B102" s="22" t="n">
        <f aca="false">B101+1</f>
        <v>1970</v>
      </c>
      <c r="C102" s="21" t="n">
        <f aca="false">13.7603*D102</f>
        <v>39781.0273</v>
      </c>
      <c r="D102" s="22" t="n">
        <v>2891</v>
      </c>
      <c r="E102" s="21" t="n">
        <v>375880</v>
      </c>
      <c r="G102" s="21" t="n">
        <v>72785</v>
      </c>
      <c r="H102" s="21" t="n">
        <v>4.49503427747273</v>
      </c>
    </row>
    <row r="103" customFormat="false" ht="14.4" hidden="false" customHeight="false" outlineLevel="0" collapsed="false">
      <c r="A103" s="21" t="s">
        <v>63</v>
      </c>
      <c r="B103" s="22" t="n">
        <f aca="false">B102+1</f>
        <v>1971</v>
      </c>
      <c r="C103" s="21" t="n">
        <f aca="false">13.7603*D103</f>
        <v>38927.8887</v>
      </c>
      <c r="D103" s="22" t="n">
        <v>2829</v>
      </c>
      <c r="E103" s="21" t="n">
        <v>419620</v>
      </c>
      <c r="G103" s="21" t="n">
        <v>76506</v>
      </c>
      <c r="H103" s="21" t="n">
        <v>4.77776178087715</v>
      </c>
    </row>
    <row r="104" customFormat="false" ht="14.4" hidden="false" customHeight="false" outlineLevel="0" collapsed="false">
      <c r="A104" s="21" t="s">
        <v>63</v>
      </c>
      <c r="B104" s="22" t="n">
        <f aca="false">B103+1</f>
        <v>1972</v>
      </c>
      <c r="C104" s="21" t="n">
        <f aca="false">13.7603*D104</f>
        <v>42863.3345</v>
      </c>
      <c r="D104" s="22" t="n">
        <v>3115</v>
      </c>
      <c r="E104" s="21" t="n">
        <v>479550</v>
      </c>
      <c r="G104" s="21" t="n">
        <v>81256</v>
      </c>
      <c r="H104" s="21" t="n">
        <v>6.96789963587862</v>
      </c>
    </row>
    <row r="105" customFormat="false" ht="14.4" hidden="false" customHeight="false" outlineLevel="0" collapsed="false">
      <c r="A105" s="21" t="s">
        <v>63</v>
      </c>
      <c r="B105" s="22" t="n">
        <f aca="false">B104+1</f>
        <v>1973</v>
      </c>
      <c r="C105" s="21" t="n">
        <f aca="false">13.7603*D105</f>
        <v>49922.3684</v>
      </c>
      <c r="D105" s="22" t="n">
        <v>3628</v>
      </c>
      <c r="E105" s="21" t="n">
        <v>543450</v>
      </c>
      <c r="G105" s="21" t="n">
        <v>85227</v>
      </c>
      <c r="H105" s="21" t="n">
        <v>7.7245705977621</v>
      </c>
    </row>
    <row r="106" customFormat="false" ht="14.4" hidden="false" customHeight="false" outlineLevel="0" collapsed="false">
      <c r="A106" s="21" t="s">
        <v>63</v>
      </c>
      <c r="B106" s="22" t="n">
        <f aca="false">B105+1</f>
        <v>1974</v>
      </c>
      <c r="C106" s="21" t="n">
        <f aca="false">13.7603*D106</f>
        <v>54903.597</v>
      </c>
      <c r="D106" s="22" t="n">
        <v>3990</v>
      </c>
      <c r="E106" s="21" t="n">
        <v>618570</v>
      </c>
      <c r="G106" s="21" t="n">
        <v>88588</v>
      </c>
      <c r="H106" s="21" t="n">
        <v>9.57858492222243</v>
      </c>
    </row>
    <row r="107" customFormat="false" ht="14.4" hidden="false" customHeight="false" outlineLevel="0" collapsed="false">
      <c r="A107" s="21" t="s">
        <v>63</v>
      </c>
      <c r="B107" s="22" t="n">
        <f aca="false">B106+1</f>
        <v>1975</v>
      </c>
      <c r="C107" s="21" t="n">
        <f aca="false">13.7603*D107</f>
        <v>83979.1109</v>
      </c>
      <c r="D107" s="22" t="n">
        <v>6103</v>
      </c>
      <c r="E107" s="21" t="n">
        <v>656120</v>
      </c>
      <c r="G107" s="21" t="n">
        <v>88267</v>
      </c>
      <c r="H107" s="21" t="n">
        <v>7.58224157348261</v>
      </c>
    </row>
    <row r="108" customFormat="false" ht="14.4" hidden="false" customHeight="false" outlineLevel="0" collapsed="false">
      <c r="A108" s="21" t="s">
        <v>63</v>
      </c>
      <c r="B108" s="22" t="n">
        <f aca="false">B107+1</f>
        <v>1976</v>
      </c>
      <c r="C108" s="21" t="n">
        <f aca="false">13.7603*D108</f>
        <v>115985.5687</v>
      </c>
      <c r="D108" s="22" t="n">
        <v>8429</v>
      </c>
      <c r="E108" s="21" t="n">
        <v>764015</v>
      </c>
      <c r="G108" s="21" t="n">
        <v>92307</v>
      </c>
      <c r="H108" s="21" t="n">
        <v>7.26626619409073</v>
      </c>
    </row>
    <row r="109" customFormat="false" ht="14.4" hidden="false" customHeight="false" outlineLevel="0" collapsed="false">
      <c r="A109" s="21" t="s">
        <v>63</v>
      </c>
      <c r="B109" s="22" t="n">
        <f aca="false">B108+1</f>
        <v>1977</v>
      </c>
      <c r="C109" s="21" t="n">
        <f aca="false">13.7603*D109</f>
        <v>138538.7004</v>
      </c>
      <c r="D109" s="22" t="n">
        <v>10068</v>
      </c>
      <c r="E109" s="21" t="n">
        <v>843436</v>
      </c>
      <c r="G109" s="21" t="n">
        <v>96624</v>
      </c>
      <c r="H109" s="21" t="n">
        <v>4.83492560531543</v>
      </c>
    </row>
    <row r="110" customFormat="false" ht="14.4" hidden="false" customHeight="false" outlineLevel="0" collapsed="false">
      <c r="A110" s="21" t="s">
        <v>63</v>
      </c>
      <c r="B110" s="22" t="n">
        <f aca="false">B109+1</f>
        <v>1978</v>
      </c>
      <c r="C110" s="21" t="n">
        <f aca="false">13.7603*D110</f>
        <v>168109.5851</v>
      </c>
      <c r="D110" s="22" t="n">
        <v>12217</v>
      </c>
      <c r="E110" s="21" t="n">
        <v>891542</v>
      </c>
      <c r="G110" s="21" t="n">
        <v>96273</v>
      </c>
      <c r="H110" s="21" t="n">
        <v>3.63195079673016</v>
      </c>
    </row>
    <row r="111" customFormat="false" ht="14.4" hidden="false" customHeight="false" outlineLevel="0" collapsed="false">
      <c r="A111" s="21" t="s">
        <v>63</v>
      </c>
      <c r="B111" s="22" t="n">
        <f aca="false">B110+1</f>
        <v>1979</v>
      </c>
      <c r="C111" s="21" t="n">
        <f aca="false">13.7603*D111</f>
        <v>230897.834</v>
      </c>
      <c r="D111" s="22" t="n">
        <v>16780</v>
      </c>
      <c r="E111" s="21" t="n">
        <v>978871</v>
      </c>
      <c r="G111" s="21" t="n">
        <v>101525</v>
      </c>
      <c r="H111" s="21" t="n">
        <v>4.20861280121383</v>
      </c>
    </row>
    <row r="112" customFormat="false" ht="14.4" hidden="false" customHeight="false" outlineLevel="0" collapsed="false">
      <c r="A112" s="21" t="s">
        <v>63</v>
      </c>
      <c r="B112" s="22" t="n">
        <f aca="false">B111+1</f>
        <v>1980</v>
      </c>
      <c r="C112" s="21" t="n">
        <f aca="false">13.7603*D112</f>
        <v>261184.2543</v>
      </c>
      <c r="D112" s="22" t="n">
        <v>18981</v>
      </c>
      <c r="E112" s="21" t="n">
        <v>1050250</v>
      </c>
      <c r="F112" s="21" t="n">
        <v>75318</v>
      </c>
      <c r="G112" s="21" t="n">
        <v>103874</v>
      </c>
      <c r="H112" s="21" t="n">
        <v>6.325</v>
      </c>
      <c r="I112" s="48" t="n">
        <v>2.314</v>
      </c>
    </row>
    <row r="113" customFormat="false" ht="14.4" hidden="false" customHeight="false" outlineLevel="0" collapsed="false">
      <c r="A113" s="21" t="s">
        <v>63</v>
      </c>
      <c r="B113" s="22" t="n">
        <f aca="false">B112+1</f>
        <v>1981</v>
      </c>
      <c r="C113" s="21" t="n">
        <f aca="false">13.7603*D113</f>
        <v>295268.5174</v>
      </c>
      <c r="D113" s="22" t="n">
        <v>21458</v>
      </c>
      <c r="E113" s="21" t="n">
        <v>1118730</v>
      </c>
      <c r="F113" s="21" t="n">
        <v>80180</v>
      </c>
      <c r="G113" s="21" t="n">
        <v>103771</v>
      </c>
      <c r="H113" s="21" t="n">
        <v>6.807</v>
      </c>
      <c r="I113" s="48" t="n">
        <v>-0.099</v>
      </c>
    </row>
    <row r="114" customFormat="false" ht="14.4" hidden="false" customHeight="false" outlineLevel="0" collapsed="false">
      <c r="A114" s="21" t="s">
        <v>63</v>
      </c>
      <c r="B114" s="22" t="n">
        <f aca="false">B113+1</f>
        <v>1982</v>
      </c>
      <c r="C114" s="21" t="n">
        <f aca="false">13.7603*D114</f>
        <v>341585.6872</v>
      </c>
      <c r="D114" s="22" t="n">
        <v>24824</v>
      </c>
      <c r="E114" s="21" t="n">
        <v>1201720</v>
      </c>
      <c r="F114" s="21" t="n">
        <v>86068</v>
      </c>
      <c r="G114" s="21" t="n">
        <v>105750</v>
      </c>
      <c r="H114" s="21" t="n">
        <v>5.44</v>
      </c>
      <c r="I114" s="48" t="n">
        <v>1.908</v>
      </c>
    </row>
    <row r="115" customFormat="false" ht="14.4" hidden="false" customHeight="false" outlineLevel="0" collapsed="false">
      <c r="A115" s="21" t="s">
        <v>63</v>
      </c>
      <c r="B115" s="22" t="n">
        <f aca="false">B114+1</f>
        <v>1983</v>
      </c>
      <c r="C115" s="21" t="n">
        <f aca="false">13.7603*D115</f>
        <v>416194.0338</v>
      </c>
      <c r="D115" s="22" t="n">
        <v>30246</v>
      </c>
      <c r="E115" s="21" t="n">
        <v>1280900</v>
      </c>
      <c r="F115" s="21" t="n">
        <v>91717</v>
      </c>
      <c r="G115" s="21" t="n">
        <v>108716</v>
      </c>
      <c r="H115" s="21" t="n">
        <v>3.335</v>
      </c>
      <c r="I115" s="48" t="n">
        <v>2.804</v>
      </c>
    </row>
    <row r="116" customFormat="false" ht="14.4" hidden="false" customHeight="false" outlineLevel="0" collapsed="false">
      <c r="A116" s="21" t="s">
        <v>63</v>
      </c>
      <c r="B116" s="22" t="n">
        <f aca="false">B115+1</f>
        <v>1984</v>
      </c>
      <c r="C116" s="21" t="n">
        <f aca="false">13.7603*D116</f>
        <v>469790.4023</v>
      </c>
      <c r="D116" s="22" t="n">
        <v>34141</v>
      </c>
      <c r="E116" s="21" t="n">
        <v>1343770</v>
      </c>
      <c r="F116" s="21" t="n">
        <v>96285</v>
      </c>
      <c r="G116" s="21" t="n">
        <v>109077</v>
      </c>
      <c r="H116" s="21" t="n">
        <v>5.665</v>
      </c>
      <c r="I116" s="48" t="n">
        <v>0.332</v>
      </c>
    </row>
    <row r="117" customFormat="false" ht="14.4" hidden="false" customHeight="false" outlineLevel="0" collapsed="false">
      <c r="A117" s="21" t="s">
        <v>63</v>
      </c>
      <c r="B117" s="22" t="n">
        <f aca="false">B116+1</f>
        <v>1985</v>
      </c>
      <c r="C117" s="21" t="n">
        <f aca="false">13.7603*D117</f>
        <v>525615.9394</v>
      </c>
      <c r="D117" s="22" t="n">
        <v>38198</v>
      </c>
      <c r="E117" s="21" t="n">
        <v>1418220</v>
      </c>
      <c r="F117" s="21" t="n">
        <v>101480</v>
      </c>
      <c r="G117" s="21" t="n">
        <v>111525</v>
      </c>
      <c r="H117" s="21" t="n">
        <v>3.19</v>
      </c>
      <c r="I117" s="48" t="n">
        <v>2.243</v>
      </c>
    </row>
    <row r="118" customFormat="false" ht="14.4" hidden="false" customHeight="false" outlineLevel="0" collapsed="false">
      <c r="A118" s="21" t="s">
        <v>63</v>
      </c>
      <c r="B118" s="22" t="n">
        <f aca="false">B117+1</f>
        <v>1986</v>
      </c>
      <c r="C118" s="21" t="n">
        <f aca="false">13.7603*D118</f>
        <v>616860.4887</v>
      </c>
      <c r="D118" s="22" t="n">
        <v>44829</v>
      </c>
      <c r="E118" s="21" t="n">
        <v>1492990</v>
      </c>
      <c r="F118" s="21" t="n">
        <v>106665</v>
      </c>
      <c r="G118" s="21" t="n">
        <v>114135</v>
      </c>
      <c r="H118" s="21" t="n">
        <v>1.737</v>
      </c>
      <c r="I118" s="48" t="n">
        <v>2.341</v>
      </c>
    </row>
    <row r="119" customFormat="false" ht="14.4" hidden="false" customHeight="false" outlineLevel="0" collapsed="false">
      <c r="A119" s="21" t="s">
        <v>63</v>
      </c>
      <c r="B119" s="22" t="n">
        <f aca="false">B118+1</f>
        <v>1987</v>
      </c>
      <c r="C119" s="21" t="n">
        <f aca="false">13.7603*D119</f>
        <v>697523.3673</v>
      </c>
      <c r="D119" s="22" t="n">
        <v>50691</v>
      </c>
      <c r="E119" s="21" t="n">
        <v>1550210</v>
      </c>
      <c r="F119" s="21" t="n">
        <v>110747</v>
      </c>
      <c r="G119" s="21" t="n">
        <v>116053</v>
      </c>
      <c r="H119" s="21" t="n">
        <v>1.408</v>
      </c>
      <c r="I119" s="48" t="n">
        <v>1.681</v>
      </c>
    </row>
    <row r="120" customFormat="false" ht="14.4" hidden="false" customHeight="false" outlineLevel="0" collapsed="false">
      <c r="A120" s="21" t="s">
        <v>63</v>
      </c>
      <c r="B120" s="22" t="n">
        <f aca="false">B119+1</f>
        <v>1988</v>
      </c>
      <c r="C120" s="21" t="n">
        <f aca="false">13.7603*D120</f>
        <v>746675.1589</v>
      </c>
      <c r="D120" s="22" t="n">
        <v>54263</v>
      </c>
      <c r="E120" s="21" t="n">
        <v>1628980</v>
      </c>
      <c r="F120" s="21" t="n">
        <v>118582</v>
      </c>
      <c r="G120" s="21" t="n">
        <v>119730</v>
      </c>
      <c r="H120" s="21" t="n">
        <v>1.868</v>
      </c>
      <c r="I120" s="48" t="n">
        <v>0.961</v>
      </c>
    </row>
    <row r="121" customFormat="false" ht="14.4" hidden="false" customHeight="false" outlineLevel="0" collapsed="false">
      <c r="A121" s="21" t="s">
        <v>63</v>
      </c>
      <c r="B121" s="22" t="n">
        <f aca="false">B120+1</f>
        <v>1989</v>
      </c>
      <c r="C121" s="21" t="n">
        <f aca="false">13.7603*D121</f>
        <v>800175.2053</v>
      </c>
      <c r="D121" s="22" t="n">
        <v>58151</v>
      </c>
      <c r="E121" s="21" t="n">
        <v>1740450</v>
      </c>
      <c r="F121" s="21" t="n">
        <v>126836</v>
      </c>
      <c r="G121" s="21" t="n">
        <v>124791</v>
      </c>
      <c r="H121" s="21" t="n">
        <v>2.249</v>
      </c>
      <c r="I121" s="48" t="n">
        <v>3.742</v>
      </c>
    </row>
    <row r="122" customFormat="false" ht="14.4" hidden="false" customHeight="false" outlineLevel="0" collapsed="false">
      <c r="A122" s="21" t="s">
        <v>63</v>
      </c>
      <c r="B122" s="22" t="n">
        <f aca="false">B121+1</f>
        <v>1990</v>
      </c>
      <c r="C122" s="21" t="n">
        <f aca="false">13.7603*D122</f>
        <v>861614.9448</v>
      </c>
      <c r="D122" s="22" t="n">
        <v>62616</v>
      </c>
      <c r="E122" s="21" t="n">
        <v>1875890</v>
      </c>
      <c r="F122" s="21" t="n">
        <v>136213</v>
      </c>
      <c r="G122" s="21" t="n">
        <v>130476</v>
      </c>
      <c r="H122" s="21" t="n">
        <v>2.764</v>
      </c>
      <c r="I122" s="48" t="n">
        <v>4.171</v>
      </c>
    </row>
    <row r="123" customFormat="false" ht="14.4" hidden="false" customHeight="false" outlineLevel="0" collapsed="false">
      <c r="A123" s="21" t="s">
        <v>63</v>
      </c>
      <c r="B123" s="22" t="n">
        <f aca="false">B122+1</f>
        <v>1991</v>
      </c>
      <c r="C123" s="21" t="n">
        <f aca="false">13.7603*D123</f>
        <v>937750.6847</v>
      </c>
      <c r="D123" s="22" t="n">
        <v>68149</v>
      </c>
      <c r="E123" s="21" t="n">
        <v>2017160</v>
      </c>
      <c r="F123" s="21" t="n">
        <v>146083</v>
      </c>
      <c r="G123" s="27" t="n">
        <v>135168.90201625</v>
      </c>
      <c r="H123" s="21" t="n">
        <v>3.118</v>
      </c>
      <c r="I123" s="48" t="n">
        <v>3.338</v>
      </c>
    </row>
    <row r="124" customFormat="false" ht="14.4" hidden="false" customHeight="false" outlineLevel="0" collapsed="false">
      <c r="A124" s="21" t="s">
        <v>63</v>
      </c>
      <c r="B124" s="22" t="n">
        <f aca="false">B123+1</f>
        <v>1992</v>
      </c>
      <c r="C124" s="21" t="n">
        <f aca="false">13.7603*D124</f>
        <v>991993.7873</v>
      </c>
      <c r="D124" s="22" t="n">
        <v>72091</v>
      </c>
      <c r="E124" s="21" t="n">
        <v>2139380</v>
      </c>
      <c r="F124" s="21" t="n">
        <v>154207</v>
      </c>
      <c r="G124" s="27" t="n">
        <v>138360.82535804</v>
      </c>
      <c r="H124" s="21" t="n">
        <v>3.425</v>
      </c>
      <c r="I124" s="48" t="n">
        <v>1.888</v>
      </c>
    </row>
    <row r="125" customFormat="false" ht="14.4" hidden="false" customHeight="false" outlineLevel="0" collapsed="false">
      <c r="A125" s="21" t="s">
        <v>63</v>
      </c>
      <c r="B125" s="22" t="n">
        <f aca="false">B124+1</f>
        <v>1993</v>
      </c>
      <c r="C125" s="21" t="n">
        <f aca="false">13.7603*D125</f>
        <v>1107993.1163</v>
      </c>
      <c r="D125" s="22" t="n">
        <v>80521</v>
      </c>
      <c r="E125" s="21" t="n">
        <v>2205430</v>
      </c>
      <c r="F125" s="21" t="n">
        <v>159160</v>
      </c>
      <c r="G125" s="27" t="n">
        <v>138821.818011047</v>
      </c>
      <c r="H125" s="21" t="n">
        <v>3.238</v>
      </c>
      <c r="I125" s="48" t="n">
        <v>0.374</v>
      </c>
    </row>
    <row r="126" customFormat="false" ht="14.4" hidden="false" customHeight="false" outlineLevel="0" collapsed="false">
      <c r="A126" s="21" t="s">
        <v>63</v>
      </c>
      <c r="B126" s="22" t="n">
        <f aca="false">B125+1</f>
        <v>1994</v>
      </c>
      <c r="C126" s="21" t="n">
        <f aca="false">13.7603*D126</f>
        <v>1225588.6401</v>
      </c>
      <c r="D126" s="22" t="n">
        <v>89067</v>
      </c>
      <c r="E126" s="21" t="n">
        <v>2324700</v>
      </c>
      <c r="F126" s="21" t="n">
        <v>167010</v>
      </c>
      <c r="G126" s="27" t="n">
        <v>142515.743044205</v>
      </c>
      <c r="H126" s="21" t="n">
        <v>2.71</v>
      </c>
      <c r="I126" s="48" t="n">
        <v>2.213</v>
      </c>
    </row>
    <row r="127" customFormat="false" ht="14.4" hidden="false" customHeight="false" outlineLevel="0" collapsed="false">
      <c r="A127" s="21" t="s">
        <v>63</v>
      </c>
      <c r="B127" s="22" t="n">
        <f aca="false">B126+1</f>
        <v>1995</v>
      </c>
      <c r="C127" s="21" t="n">
        <f aca="false">13.7603*D127</f>
        <v>1342399.8268</v>
      </c>
      <c r="D127" s="22" t="n">
        <v>97556</v>
      </c>
      <c r="E127" s="21" t="n">
        <v>2402720</v>
      </c>
      <c r="F127" s="21" t="n">
        <v>174613</v>
      </c>
      <c r="G127" s="27" t="n">
        <v>145237.658127278</v>
      </c>
      <c r="H127" s="21" t="n">
        <v>1.601</v>
      </c>
      <c r="I127" s="48" t="n">
        <v>2.539</v>
      </c>
    </row>
    <row r="128" customFormat="false" ht="14.4" hidden="false" customHeight="false" outlineLevel="0" collapsed="false">
      <c r="A128" s="21" t="s">
        <v>63</v>
      </c>
      <c r="B128" s="22" t="n">
        <f aca="false">B127+1</f>
        <v>1996</v>
      </c>
      <c r="C128" s="21" t="n">
        <f aca="false">13.7603*D128</f>
        <v>1396849.3339</v>
      </c>
      <c r="D128" s="22" t="n">
        <v>101513</v>
      </c>
      <c r="E128" s="21" t="n">
        <v>2478910</v>
      </c>
      <c r="F128" s="21" t="n">
        <v>180150</v>
      </c>
      <c r="G128" s="27" t="n">
        <v>149041.605463741</v>
      </c>
      <c r="H128" s="21" t="n">
        <v>1.793</v>
      </c>
      <c r="I128" s="48" t="n">
        <v>2.23</v>
      </c>
    </row>
    <row r="129" customFormat="false" ht="14.4" hidden="false" customHeight="false" outlineLevel="0" collapsed="false">
      <c r="A129" s="21" t="s">
        <v>63</v>
      </c>
      <c r="B129" s="22" t="n">
        <f aca="false">B128+1</f>
        <v>1997</v>
      </c>
      <c r="C129" s="21" t="n">
        <f aca="false">13.7603*D129</f>
        <v>1475929.778</v>
      </c>
      <c r="D129" s="22" t="n">
        <v>107260</v>
      </c>
      <c r="E129" s="21" t="n">
        <v>2524740</v>
      </c>
      <c r="F129" s="21" t="n">
        <v>183480</v>
      </c>
      <c r="G129" s="27" t="n">
        <v>151783.227224781</v>
      </c>
      <c r="H129" s="21" t="n">
        <v>1.157</v>
      </c>
      <c r="I129" s="48" t="n">
        <v>2.126</v>
      </c>
    </row>
    <row r="130" customFormat="false" ht="14.4" hidden="false" customHeight="false" outlineLevel="0" collapsed="false">
      <c r="A130" s="21" t="s">
        <v>63</v>
      </c>
      <c r="B130" s="22" t="n">
        <f aca="false">B129+1</f>
        <v>1998</v>
      </c>
      <c r="C130" s="21" t="n">
        <f aca="false">13.7603*D130</f>
        <v>1535690.7609</v>
      </c>
      <c r="D130" s="22" t="n">
        <v>111603</v>
      </c>
      <c r="E130" s="21" t="n">
        <v>2626160</v>
      </c>
      <c r="F130" s="21" t="n">
        <v>190851</v>
      </c>
      <c r="G130" s="27" t="n">
        <v>157233</v>
      </c>
      <c r="H130" s="21" t="n">
        <v>0.824</v>
      </c>
      <c r="I130" s="48" t="n">
        <v>3.595</v>
      </c>
    </row>
    <row r="131" customFormat="false" ht="14.4" hidden="false" customHeight="false" outlineLevel="0" collapsed="false">
      <c r="A131" s="21" t="s">
        <v>63</v>
      </c>
      <c r="B131" s="22" t="n">
        <f aca="false">B130+1</f>
        <v>1999</v>
      </c>
      <c r="C131" s="21" t="n">
        <f aca="false">13.7603*D131</f>
        <v>1623357.6322</v>
      </c>
      <c r="D131" s="22" t="n">
        <v>117974</v>
      </c>
      <c r="E131" s="21" t="n">
        <v>2724240</v>
      </c>
      <c r="F131" s="21" t="n">
        <v>197979</v>
      </c>
      <c r="G131" s="27" t="n">
        <v>162410</v>
      </c>
      <c r="H131" s="21" t="n">
        <v>0.515</v>
      </c>
      <c r="I131" s="48" t="n">
        <v>3.34</v>
      </c>
    </row>
    <row r="132" customFormat="false" ht="14.4" hidden="false" customHeight="false" outlineLevel="0" collapsed="false">
      <c r="A132" s="21" t="s">
        <v>63</v>
      </c>
      <c r="B132" s="22" t="n">
        <f aca="false">B131+1</f>
        <v>2000</v>
      </c>
      <c r="C132" s="21" t="n">
        <f aca="false">13.7603*D132</f>
        <v>1660950.7718</v>
      </c>
      <c r="D132" s="22" t="n">
        <v>120706</v>
      </c>
      <c r="E132" s="21" t="n">
        <v>2855660</v>
      </c>
      <c r="F132" s="21" t="n">
        <v>207529</v>
      </c>
      <c r="G132" s="27" t="n">
        <v>167878</v>
      </c>
      <c r="H132" s="21" t="n">
        <v>1.959</v>
      </c>
      <c r="I132" s="48" t="n">
        <v>3.651</v>
      </c>
    </row>
    <row r="133" customFormat="false" ht="14.4" hidden="false" customHeight="false" outlineLevel="0" collapsed="false">
      <c r="A133" s="21" t="s">
        <v>63</v>
      </c>
      <c r="B133" s="22" t="n">
        <f aca="false">B132+1</f>
        <v>2001</v>
      </c>
      <c r="C133" s="21" t="n">
        <f aca="false">13.7603*D133</f>
        <v>1670679.3039</v>
      </c>
      <c r="D133" s="22" t="n">
        <v>121413</v>
      </c>
      <c r="E133" s="21" t="n">
        <v>2924040</v>
      </c>
      <c r="F133" s="21" t="n">
        <v>212499</v>
      </c>
      <c r="G133" s="27" t="n">
        <v>169244</v>
      </c>
      <c r="H133" s="21" t="n">
        <v>2.295</v>
      </c>
      <c r="I133" s="48" t="n">
        <v>0.52</v>
      </c>
    </row>
    <row r="134" customFormat="false" ht="14.4" hidden="false" customHeight="false" outlineLevel="0" collapsed="false">
      <c r="A134" s="21" t="s">
        <v>63</v>
      </c>
      <c r="B134" s="22" t="n">
        <f aca="false">B133+1</f>
        <v>2002</v>
      </c>
      <c r="C134" s="21" t="n">
        <f aca="false">13.7603*D134</f>
        <v>1705630.4659</v>
      </c>
      <c r="D134" s="22" t="n">
        <v>123953</v>
      </c>
      <c r="E134" s="21" t="n">
        <v>3011410</v>
      </c>
      <c r="F134" s="21" t="n">
        <v>218848</v>
      </c>
      <c r="G134" s="27" t="n">
        <v>170755</v>
      </c>
      <c r="H134" s="21" t="n">
        <v>1.7</v>
      </c>
      <c r="I134" s="48" t="n">
        <v>1.647</v>
      </c>
    </row>
    <row r="135" customFormat="false" ht="14.4" hidden="false" customHeight="false" outlineLevel="0" collapsed="false">
      <c r="A135" s="21" t="s">
        <v>63</v>
      </c>
      <c r="B135" s="22" t="n">
        <f aca="false">B134+1</f>
        <v>2003</v>
      </c>
      <c r="C135" s="21" t="n">
        <f aca="false">13.7603*D135</f>
        <v>1745879.3434</v>
      </c>
      <c r="D135" s="22" t="n">
        <v>126878</v>
      </c>
      <c r="E135" s="21" t="n">
        <v>3072710</v>
      </c>
      <c r="F135" s="21" t="n">
        <v>223302</v>
      </c>
      <c r="G135" s="27" t="n">
        <v>172763</v>
      </c>
      <c r="H135" s="21" t="n">
        <v>1.296</v>
      </c>
      <c r="I135" s="48" t="n">
        <v>0.801</v>
      </c>
    </row>
    <row r="136" customFormat="false" ht="14.4" hidden="false" customHeight="false" outlineLevel="0" collapsed="false">
      <c r="A136" s="21" t="s">
        <v>63</v>
      </c>
      <c r="B136" s="22" t="n">
        <f aca="false">B135+1</f>
        <v>2004</v>
      </c>
      <c r="C136" s="21" t="n">
        <f aca="false">13.7603*D136</f>
        <v>1865222.4253</v>
      </c>
      <c r="D136" s="22" t="n">
        <v>135551</v>
      </c>
      <c r="E136" s="21" t="n">
        <v>3203150</v>
      </c>
      <c r="F136" s="21" t="n">
        <v>232782</v>
      </c>
      <c r="G136" s="27" t="n">
        <v>176795</v>
      </c>
      <c r="H136" s="21" t="n">
        <v>1.95</v>
      </c>
      <c r="I136" s="48" t="n">
        <v>2.545</v>
      </c>
    </row>
    <row r="137" customFormat="false" ht="14.4" hidden="false" customHeight="false" outlineLevel="0" collapsed="false">
      <c r="A137" s="21" t="s">
        <v>63</v>
      </c>
      <c r="B137" s="22" t="n">
        <f aca="false">B136+1</f>
        <v>2005</v>
      </c>
      <c r="C137" s="21" t="n">
        <f aca="false">13.7603*D137</f>
        <v>1944729.4387</v>
      </c>
      <c r="D137" s="22" t="n">
        <v>141329</v>
      </c>
      <c r="E137" s="21" t="n">
        <v>3363750</v>
      </c>
      <c r="F137" s="21" t="n">
        <v>243585</v>
      </c>
      <c r="G137" s="27" t="n">
        <v>180461</v>
      </c>
      <c r="H137" s="21" t="n">
        <v>2.108</v>
      </c>
      <c r="I137" s="48" t="n">
        <v>2.46</v>
      </c>
    </row>
    <row r="138" customFormat="false" ht="14.4" hidden="false" customHeight="false" outlineLevel="0" collapsed="false">
      <c r="A138" s="21" t="s">
        <v>63</v>
      </c>
      <c r="B138" s="22" t="n">
        <f aca="false">B137+1</f>
        <v>2006</v>
      </c>
      <c r="C138" s="21" t="n">
        <f aca="false">13.7603*D138</f>
        <v>1998889.9795</v>
      </c>
      <c r="D138" s="22" t="n">
        <v>145265</v>
      </c>
      <c r="E138" s="21" t="n">
        <v>3540450</v>
      </c>
      <c r="F138" s="21" t="n">
        <v>256162</v>
      </c>
      <c r="G138" s="27" t="n">
        <v>186320</v>
      </c>
      <c r="H138" s="21" t="n">
        <v>1.686</v>
      </c>
      <c r="I138" s="48" t="n">
        <v>3.46</v>
      </c>
    </row>
    <row r="139" customFormat="false" ht="14.4" hidden="false" customHeight="false" outlineLevel="0" collapsed="false">
      <c r="A139" s="21" t="s">
        <v>63</v>
      </c>
      <c r="B139" s="22" t="n">
        <f aca="false">B138+1</f>
        <v>2007</v>
      </c>
      <c r="C139" s="21" t="n">
        <f aca="false">13.7603*D139</f>
        <v>2027937.9728</v>
      </c>
      <c r="D139" s="22" t="n">
        <v>147376</v>
      </c>
      <c r="E139" s="21" t="n">
        <v>3726800</v>
      </c>
      <c r="F139" s="21" t="n">
        <v>270782</v>
      </c>
      <c r="H139" s="21" t="n">
        <v>2.203</v>
      </c>
      <c r="I139" s="48" t="n">
        <v>3.547</v>
      </c>
    </row>
    <row r="140" customFormat="false" ht="14.4" hidden="false" customHeight="false" outlineLevel="0" collapsed="false">
      <c r="A140" s="21" t="s">
        <v>63</v>
      </c>
      <c r="B140" s="22" t="n">
        <f aca="false">B139+1</f>
        <v>2008</v>
      </c>
      <c r="C140" s="21" t="n">
        <f aca="false">13.7603*D140</f>
        <v>2228769.5513</v>
      </c>
      <c r="D140" s="22" t="n">
        <v>161971</v>
      </c>
      <c r="E140" s="21" t="n">
        <v>3884350</v>
      </c>
      <c r="F140" s="21" t="n">
        <v>281868</v>
      </c>
      <c r="H140" s="21" t="n">
        <v>3.223</v>
      </c>
      <c r="I140" s="48" t="n">
        <v>2.048</v>
      </c>
    </row>
    <row r="141" customFormat="false" ht="14.4" hidden="false" customHeight="false" outlineLevel="0" collapsed="false">
      <c r="A141" s="21" t="s">
        <v>63</v>
      </c>
      <c r="B141" s="22" t="n">
        <v>2009</v>
      </c>
      <c r="C141" s="21" t="n">
        <f aca="false">13.7603*D141</f>
        <v>2332164.4455</v>
      </c>
      <c r="D141" s="22" t="n">
        <v>169485</v>
      </c>
      <c r="F141" s="21" t="n">
        <v>272627</v>
      </c>
      <c r="H141" s="21" t="n">
        <v>0.47</v>
      </c>
      <c r="I141" s="48" t="n">
        <v>-3.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G182" activeCellId="0" sqref="G182"/>
    </sheetView>
  </sheetViews>
  <sheetFormatPr defaultColWidth="9.328125" defaultRowHeight="14.4" zeroHeight="false" outlineLevelRow="0" outlineLevelCol="0"/>
  <cols>
    <col collapsed="false" customWidth="true" hidden="false" outlineLevel="0" max="1" min="1" style="16" width="8.43"/>
    <col collapsed="false" customWidth="true" hidden="false" outlineLevel="0" max="2" min="2" style="16" width="11.21"/>
    <col collapsed="false" customWidth="true" hidden="false" outlineLevel="0" max="3" min="3" style="16" width="11.87"/>
    <col collapsed="false" customWidth="true" hidden="false" outlineLevel="0" max="4" min="4" style="16" width="12.43"/>
    <col collapsed="false" customWidth="true" hidden="false" outlineLevel="0" max="5" min="5" style="16" width="14.55"/>
    <col collapsed="false" customWidth="true" hidden="false" outlineLevel="0" max="6" min="6" style="16" width="13.55"/>
    <col collapsed="false" customWidth="true" hidden="false" outlineLevel="0" max="7" min="7" style="16" width="14.55"/>
    <col collapsed="false" customWidth="true" hidden="false" outlineLevel="0" max="8" min="8" style="16" width="10.43"/>
    <col collapsed="false" customWidth="true" hidden="false" outlineLevel="0" max="9" min="9" style="16" width="9.87"/>
    <col collapsed="false" customWidth="false" hidden="false" outlineLevel="0" max="257" min="10" style="16" width="9.33"/>
  </cols>
  <sheetData>
    <row r="1" customFormat="false" ht="14.4" hidden="false" customHeight="false" outlineLevel="0" collapsed="false">
      <c r="A1" s="16" t="s">
        <v>36</v>
      </c>
      <c r="B1" s="16" t="s">
        <v>18</v>
      </c>
      <c r="C1" s="16" t="s">
        <v>66</v>
      </c>
      <c r="D1" s="16" t="s">
        <v>70</v>
      </c>
      <c r="E1" s="16" t="s">
        <v>71</v>
      </c>
      <c r="F1" s="16" t="s">
        <v>72</v>
      </c>
      <c r="G1" s="16" t="s">
        <v>73</v>
      </c>
      <c r="H1" s="16" t="s">
        <v>68</v>
      </c>
      <c r="I1" s="16" t="s">
        <v>79</v>
      </c>
    </row>
    <row r="2" customFormat="false" ht="14.4" hidden="false" customHeight="false" outlineLevel="0" collapsed="false">
      <c r="A2" s="16" t="s">
        <v>8</v>
      </c>
      <c r="B2" s="18" t="n">
        <v>1800</v>
      </c>
      <c r="D2" s="16" t="n">
        <v>0.608</v>
      </c>
    </row>
    <row r="3" customFormat="false" ht="14.4" hidden="false" customHeight="false" outlineLevel="0" collapsed="false">
      <c r="A3" s="16" t="s">
        <v>8</v>
      </c>
      <c r="B3" s="18" t="n">
        <f aca="false">B2+1</f>
        <v>1801</v>
      </c>
      <c r="D3" s="16" t="n">
        <v>0.72</v>
      </c>
    </row>
    <row r="4" customFormat="false" ht="14.4" hidden="false" customHeight="false" outlineLevel="0" collapsed="false">
      <c r="A4" s="16" t="s">
        <v>8</v>
      </c>
      <c r="B4" s="18" t="n">
        <f aca="false">B3+1</f>
        <v>1802</v>
      </c>
      <c r="D4" s="16" t="n">
        <v>0.716</v>
      </c>
    </row>
    <row r="5" customFormat="false" ht="14.4" hidden="false" customHeight="false" outlineLevel="0" collapsed="false">
      <c r="A5" s="16" t="s">
        <v>8</v>
      </c>
      <c r="B5" s="18" t="n">
        <f aca="false">B4+1</f>
        <v>1803</v>
      </c>
      <c r="D5" s="16" t="n">
        <v>0.768</v>
      </c>
    </row>
    <row r="6" customFormat="false" ht="14.4" hidden="false" customHeight="false" outlineLevel="0" collapsed="false">
      <c r="A6" s="16" t="s">
        <v>8</v>
      </c>
      <c r="B6" s="18" t="n">
        <f aca="false">B5+1</f>
        <v>1804</v>
      </c>
      <c r="D6" s="16" t="n">
        <v>0.884</v>
      </c>
    </row>
    <row r="7" customFormat="false" ht="14.4" hidden="false" customHeight="false" outlineLevel="0" collapsed="false">
      <c r="A7" s="16" t="s">
        <v>8</v>
      </c>
      <c r="B7" s="18" t="n">
        <f aca="false">B6+1</f>
        <v>1805</v>
      </c>
      <c r="D7" s="16" t="n">
        <v>0.952</v>
      </c>
    </row>
    <row r="8" customFormat="false" ht="14.4" hidden="false" customHeight="false" outlineLevel="0" collapsed="false">
      <c r="A8" s="16" t="s">
        <v>8</v>
      </c>
      <c r="B8" s="18" t="n">
        <f aca="false">B7+1</f>
        <v>1806</v>
      </c>
      <c r="D8" s="16" t="n">
        <v>1.044</v>
      </c>
    </row>
    <row r="9" customFormat="false" ht="14.4" hidden="false" customHeight="false" outlineLevel="0" collapsed="false">
      <c r="A9" s="16" t="s">
        <v>8</v>
      </c>
      <c r="B9" s="18" t="n">
        <f aca="false">B8+1</f>
        <v>1807</v>
      </c>
      <c r="D9" s="16" t="n">
        <v>1.112</v>
      </c>
    </row>
    <row r="10" customFormat="false" ht="14.4" hidden="false" customHeight="false" outlineLevel="0" collapsed="false">
      <c r="A10" s="16" t="s">
        <v>8</v>
      </c>
      <c r="B10" s="18" t="n">
        <f aca="false">B9+1</f>
        <v>1808</v>
      </c>
      <c r="D10" s="16" t="n">
        <v>1.096</v>
      </c>
    </row>
    <row r="11" customFormat="false" ht="14.4" hidden="false" customHeight="false" outlineLevel="0" collapsed="false">
      <c r="A11" s="16" t="s">
        <v>8</v>
      </c>
      <c r="B11" s="18" t="n">
        <f aca="false">B10+1</f>
        <v>1809</v>
      </c>
      <c r="D11" s="16" t="n">
        <v>1.188</v>
      </c>
    </row>
    <row r="12" customFormat="false" ht="14.4" hidden="false" customHeight="false" outlineLevel="0" collapsed="false">
      <c r="A12" s="16" t="s">
        <v>8</v>
      </c>
      <c r="B12" s="18" t="n">
        <f aca="false">B11+1</f>
        <v>1810</v>
      </c>
      <c r="D12" s="16" t="n">
        <v>1.672</v>
      </c>
    </row>
    <row r="13" customFormat="false" ht="14.4" hidden="false" customHeight="false" outlineLevel="0" collapsed="false">
      <c r="A13" s="16" t="s">
        <v>8</v>
      </c>
      <c r="B13" s="18" t="n">
        <f aca="false">B12+1</f>
        <v>1811</v>
      </c>
      <c r="D13" s="16" t="n">
        <v>1.564</v>
      </c>
    </row>
    <row r="14" customFormat="false" ht="14.4" hidden="false" customHeight="false" outlineLevel="0" collapsed="false">
      <c r="A14" s="16" t="s">
        <v>8</v>
      </c>
      <c r="B14" s="18" t="n">
        <f aca="false">B13+1</f>
        <v>1812</v>
      </c>
      <c r="D14" s="16" t="n">
        <v>1.604</v>
      </c>
    </row>
    <row r="15" customFormat="false" ht="14.4" hidden="false" customHeight="false" outlineLevel="0" collapsed="false">
      <c r="A15" s="16" t="s">
        <v>8</v>
      </c>
      <c r="B15" s="18" t="n">
        <f aca="false">B14+1</f>
        <v>1813</v>
      </c>
      <c r="D15" s="16" t="n">
        <v>1.672</v>
      </c>
    </row>
    <row r="16" customFormat="false" ht="14.4" hidden="false" customHeight="false" outlineLevel="0" collapsed="false">
      <c r="A16" s="16" t="s">
        <v>8</v>
      </c>
      <c r="B16" s="18" t="n">
        <f aca="false">B15+1</f>
        <v>1814</v>
      </c>
      <c r="D16" s="16" t="n">
        <v>1.744</v>
      </c>
    </row>
    <row r="17" customFormat="false" ht="14.4" hidden="false" customHeight="false" outlineLevel="0" collapsed="false">
      <c r="A17" s="16" t="s">
        <v>8</v>
      </c>
      <c r="B17" s="18" t="n">
        <f aca="false">B16+1</f>
        <v>1815</v>
      </c>
      <c r="D17" s="16" t="n">
        <v>2.124</v>
      </c>
    </row>
    <row r="18" customFormat="false" ht="14.4" hidden="false" customHeight="false" outlineLevel="0" collapsed="false">
      <c r="A18" s="16" t="s">
        <v>8</v>
      </c>
      <c r="B18" s="18" t="n">
        <f aca="false">B17+1</f>
        <v>1816</v>
      </c>
      <c r="D18" s="16" t="n">
        <v>1.98</v>
      </c>
    </row>
    <row r="19" customFormat="false" ht="14.4" hidden="false" customHeight="false" outlineLevel="0" collapsed="false">
      <c r="A19" s="16" t="s">
        <v>8</v>
      </c>
      <c r="B19" s="18" t="n">
        <f aca="false">B18+1</f>
        <v>1817</v>
      </c>
      <c r="D19" s="16" t="n">
        <v>2.216</v>
      </c>
    </row>
    <row r="20" customFormat="false" ht="14.4" hidden="false" customHeight="false" outlineLevel="0" collapsed="false">
      <c r="A20" s="16" t="s">
        <v>8</v>
      </c>
      <c r="B20" s="18" t="n">
        <f aca="false">B19+1</f>
        <v>1818</v>
      </c>
      <c r="D20" s="16" t="n">
        <v>2.54</v>
      </c>
    </row>
    <row r="21" customFormat="false" ht="14.4" hidden="false" customHeight="false" outlineLevel="0" collapsed="false">
      <c r="A21" s="16" t="s">
        <v>8</v>
      </c>
      <c r="B21" s="18" t="n">
        <f aca="false">B20+1</f>
        <v>1819</v>
      </c>
      <c r="D21" s="16" t="n">
        <v>2.788</v>
      </c>
      <c r="I21" s="16" t="n">
        <v>-2.96328289494665</v>
      </c>
    </row>
    <row r="22" customFormat="false" ht="14.4" hidden="false" customHeight="false" outlineLevel="0" collapsed="false">
      <c r="A22" s="16" t="s">
        <v>8</v>
      </c>
      <c r="B22" s="18" t="n">
        <f aca="false">B21+1</f>
        <v>1820</v>
      </c>
      <c r="D22" s="16" t="n">
        <v>3.012</v>
      </c>
      <c r="F22" s="16" t="n">
        <v>173</v>
      </c>
      <c r="I22" s="16" t="n">
        <v>7.27417240909087</v>
      </c>
    </row>
    <row r="23" customFormat="false" ht="14.4" hidden="false" customHeight="false" outlineLevel="0" collapsed="false">
      <c r="A23" s="16" t="s">
        <v>8</v>
      </c>
      <c r="B23" s="18" t="n">
        <f aca="false">B22+1</f>
        <v>1821</v>
      </c>
      <c r="D23" s="16" t="n">
        <v>3.776</v>
      </c>
      <c r="F23" s="16" t="n">
        <v>173</v>
      </c>
      <c r="I23" s="16" t="n">
        <v>-8.25423383864656</v>
      </c>
    </row>
    <row r="24" customFormat="false" ht="14.4" hidden="false" customHeight="false" outlineLevel="0" collapsed="false">
      <c r="A24" s="16" t="s">
        <v>8</v>
      </c>
      <c r="B24" s="18" t="n">
        <f aca="false">B23+1</f>
        <v>1822</v>
      </c>
      <c r="D24" s="16" t="n">
        <v>4.24</v>
      </c>
      <c r="F24" s="16" t="n">
        <v>177</v>
      </c>
      <c r="I24" s="16" t="n">
        <v>4.80978760337176</v>
      </c>
    </row>
    <row r="25" customFormat="false" ht="14.4" hidden="false" customHeight="false" outlineLevel="0" collapsed="false">
      <c r="A25" s="16" t="s">
        <v>8</v>
      </c>
      <c r="B25" s="18" t="n">
        <f aca="false">B24+1</f>
        <v>1823</v>
      </c>
      <c r="D25" s="16" t="n">
        <v>4.456</v>
      </c>
      <c r="F25" s="16" t="n">
        <v>183</v>
      </c>
      <c r="I25" s="16" t="n">
        <v>-21.9222178554026</v>
      </c>
    </row>
    <row r="26" customFormat="false" ht="14.4" hidden="false" customHeight="false" outlineLevel="0" collapsed="false">
      <c r="A26" s="16" t="s">
        <v>8</v>
      </c>
      <c r="B26" s="18" t="n">
        <f aca="false">B25+1</f>
        <v>1824</v>
      </c>
      <c r="D26" s="16" t="n">
        <v>4.972</v>
      </c>
      <c r="F26" s="16" t="n">
        <v>195</v>
      </c>
      <c r="I26" s="16" t="n">
        <v>7.01284380332454</v>
      </c>
    </row>
    <row r="27" customFormat="false" ht="14.4" hidden="false" customHeight="false" outlineLevel="0" collapsed="false">
      <c r="A27" s="16" t="s">
        <v>8</v>
      </c>
      <c r="B27" s="18" t="n">
        <f aca="false">B26+1</f>
        <v>1825</v>
      </c>
      <c r="D27" s="16" t="n">
        <v>5.2</v>
      </c>
      <c r="F27" s="16" t="n">
        <v>205</v>
      </c>
      <c r="I27" s="16" t="n">
        <v>10.6438124217153</v>
      </c>
    </row>
    <row r="28" customFormat="false" ht="14.4" hidden="false" customHeight="false" outlineLevel="0" collapsed="false">
      <c r="A28" s="16" t="s">
        <v>8</v>
      </c>
      <c r="B28" s="18" t="n">
        <f aca="false">B27+1</f>
        <v>1826</v>
      </c>
      <c r="D28" s="16" t="n">
        <v>5.6</v>
      </c>
      <c r="F28" s="16" t="n">
        <v>207</v>
      </c>
      <c r="I28" s="16" t="n">
        <v>3.1669812207314</v>
      </c>
    </row>
    <row r="29" customFormat="false" ht="14.4" hidden="false" customHeight="false" outlineLevel="0" collapsed="false">
      <c r="A29" s="16" t="s">
        <v>8</v>
      </c>
      <c r="B29" s="18" t="n">
        <f aca="false">B28+1</f>
        <v>1827</v>
      </c>
      <c r="D29" s="16" t="n">
        <v>6</v>
      </c>
      <c r="F29" s="16" t="n">
        <v>212</v>
      </c>
      <c r="I29" s="16" t="n">
        <v>-3.05783797576441</v>
      </c>
    </row>
    <row r="30" customFormat="false" ht="14.4" hidden="false" customHeight="false" outlineLevel="0" collapsed="false">
      <c r="A30" s="16" t="s">
        <v>8</v>
      </c>
      <c r="B30" s="18" t="n">
        <f aca="false">B29+1</f>
        <v>1828</v>
      </c>
      <c r="D30" s="16" t="n">
        <v>6.8</v>
      </c>
      <c r="F30" s="16" t="n">
        <v>216</v>
      </c>
      <c r="I30" s="16" t="n">
        <v>20.2281390874291</v>
      </c>
    </row>
    <row r="31" customFormat="false" ht="14.4" hidden="false" customHeight="false" outlineLevel="0" collapsed="false">
      <c r="A31" s="16" t="s">
        <v>8</v>
      </c>
      <c r="B31" s="18" t="n">
        <f aca="false">B30+1</f>
        <v>1829</v>
      </c>
      <c r="D31" s="16" t="n">
        <v>7.6</v>
      </c>
      <c r="F31" s="16" t="n">
        <v>228</v>
      </c>
      <c r="I31" s="16" t="n">
        <v>-8.9259290928884</v>
      </c>
    </row>
    <row r="32" customFormat="false" ht="14.4" hidden="false" customHeight="false" outlineLevel="0" collapsed="false">
      <c r="A32" s="16" t="s">
        <v>8</v>
      </c>
      <c r="B32" s="18" t="n">
        <f aca="false">B31+1</f>
        <v>1830</v>
      </c>
      <c r="D32" s="16" t="n">
        <v>8.8</v>
      </c>
      <c r="F32" s="16" t="n">
        <v>280</v>
      </c>
      <c r="I32" s="16" t="n">
        <v>-33.8079071936975</v>
      </c>
    </row>
    <row r="33" customFormat="false" ht="14.4" hidden="false" customHeight="false" outlineLevel="0" collapsed="false">
      <c r="A33" s="16" t="s">
        <v>8</v>
      </c>
      <c r="B33" s="18" t="n">
        <f aca="false">B32+1</f>
        <v>1831</v>
      </c>
      <c r="D33" s="16" t="n">
        <v>9.2</v>
      </c>
      <c r="F33" s="16" t="n">
        <v>292</v>
      </c>
      <c r="I33" s="16" t="n">
        <v>-7.82287494593316</v>
      </c>
    </row>
    <row r="34" customFormat="false" ht="14.4" hidden="false" customHeight="false" outlineLevel="0" collapsed="false">
      <c r="A34" s="16" t="s">
        <v>8</v>
      </c>
      <c r="B34" s="18" t="n">
        <f aca="false">B33+1</f>
        <v>1832</v>
      </c>
      <c r="D34" s="16" t="n">
        <v>9.6</v>
      </c>
      <c r="F34" s="16" t="n">
        <v>303</v>
      </c>
      <c r="I34" s="16" t="n">
        <v>-9.89024210529165</v>
      </c>
    </row>
    <row r="35" customFormat="false" ht="14.4" hidden="false" customHeight="false" outlineLevel="0" collapsed="false">
      <c r="A35" s="16" t="s">
        <v>8</v>
      </c>
      <c r="B35" s="18" t="n">
        <f aca="false">B34+1</f>
        <v>1833</v>
      </c>
      <c r="D35" s="16" t="n">
        <v>11.2</v>
      </c>
      <c r="F35" s="16" t="n">
        <v>314</v>
      </c>
      <c r="I35" s="16" t="n">
        <v>3.48834632662869</v>
      </c>
    </row>
    <row r="36" customFormat="false" ht="14.4" hidden="false" customHeight="false" outlineLevel="0" collapsed="false">
      <c r="A36" s="16" t="s">
        <v>8</v>
      </c>
      <c r="B36" s="18" t="n">
        <f aca="false">B35+1</f>
        <v>1834</v>
      </c>
      <c r="D36" s="16" t="n">
        <v>15.2</v>
      </c>
      <c r="F36" s="16" t="n">
        <v>335</v>
      </c>
      <c r="I36" s="16" t="n">
        <v>27.1275952481659</v>
      </c>
    </row>
    <row r="37" customFormat="false" ht="14.4" hidden="false" customHeight="false" outlineLevel="0" collapsed="false">
      <c r="A37" s="16" t="s">
        <v>8</v>
      </c>
      <c r="B37" s="18" t="n">
        <f aca="false">B36+1</f>
        <v>1835</v>
      </c>
      <c r="D37" s="16" t="n">
        <v>20.4</v>
      </c>
      <c r="F37" s="16" t="n">
        <v>410</v>
      </c>
      <c r="I37" s="16" t="n">
        <v>13.1177330662809</v>
      </c>
    </row>
    <row r="38" customFormat="false" ht="14.4" hidden="false" customHeight="false" outlineLevel="0" collapsed="false">
      <c r="A38" s="16" t="s">
        <v>8</v>
      </c>
      <c r="B38" s="18" t="n">
        <f aca="false">B37+1</f>
        <v>1836</v>
      </c>
      <c r="D38" s="16" t="n">
        <v>21.2</v>
      </c>
      <c r="F38" s="16" t="n">
        <v>413</v>
      </c>
      <c r="I38" s="16" t="n">
        <v>23.6663224348001</v>
      </c>
    </row>
    <row r="39" customFormat="false" ht="14.4" hidden="false" customHeight="false" outlineLevel="0" collapsed="false">
      <c r="A39" s="16" t="s">
        <v>8</v>
      </c>
      <c r="B39" s="18" t="n">
        <f aca="false">B38+1</f>
        <v>1837</v>
      </c>
      <c r="D39" s="16" t="n">
        <v>22.4</v>
      </c>
      <c r="F39" s="16" t="n">
        <v>440</v>
      </c>
      <c r="I39" s="16" t="n">
        <v>3.77360796718564</v>
      </c>
    </row>
    <row r="40" customFormat="false" ht="14.4" hidden="false" customHeight="false" outlineLevel="0" collapsed="false">
      <c r="A40" s="16" t="s">
        <v>8</v>
      </c>
      <c r="B40" s="18" t="n">
        <f aca="false">B39+1</f>
        <v>1838</v>
      </c>
      <c r="D40" s="16" t="n">
        <v>23.6</v>
      </c>
      <c r="F40" s="16" t="n">
        <v>452</v>
      </c>
      <c r="I40" s="16" t="n">
        <v>2.01511333039579</v>
      </c>
    </row>
    <row r="41" customFormat="false" ht="14.4" hidden="false" customHeight="false" outlineLevel="0" collapsed="false">
      <c r="A41" s="16" t="s">
        <v>8</v>
      </c>
      <c r="B41" s="18" t="n">
        <f aca="false">B40+1</f>
        <v>1839</v>
      </c>
      <c r="D41" s="16" t="n">
        <v>28</v>
      </c>
      <c r="F41" s="16" t="n">
        <v>438</v>
      </c>
      <c r="I41" s="16" t="n">
        <v>36.4701546212043</v>
      </c>
    </row>
    <row r="42" customFormat="false" ht="14.4" hidden="false" customHeight="false" outlineLevel="0" collapsed="false">
      <c r="A42" s="16" t="s">
        <v>8</v>
      </c>
      <c r="B42" s="18" t="n">
        <f aca="false">B41+1</f>
        <v>1840</v>
      </c>
      <c r="D42" s="16" t="n">
        <v>34.4</v>
      </c>
      <c r="F42" s="16" t="n">
        <v>577</v>
      </c>
      <c r="I42" s="16" t="n">
        <v>-1.87234831891606</v>
      </c>
    </row>
    <row r="43" customFormat="false" ht="14.4" hidden="false" customHeight="false" outlineLevel="0" collapsed="false">
      <c r="A43" s="16" t="s">
        <v>8</v>
      </c>
      <c r="B43" s="18" t="n">
        <f aca="false">B42+1</f>
        <v>1841</v>
      </c>
      <c r="D43" s="16" t="n">
        <v>28</v>
      </c>
      <c r="F43" s="16" t="n">
        <v>525</v>
      </c>
      <c r="I43" s="16" t="n">
        <v>-23.7359939558933</v>
      </c>
    </row>
    <row r="44" customFormat="false" ht="14.4" hidden="false" customHeight="false" outlineLevel="0" collapsed="false">
      <c r="A44" s="16" t="s">
        <v>8</v>
      </c>
      <c r="B44" s="18" t="n">
        <f aca="false">B43+1</f>
        <v>1842</v>
      </c>
      <c r="D44" s="16" t="n">
        <v>25.2</v>
      </c>
      <c r="F44" s="16" t="n">
        <v>497</v>
      </c>
      <c r="I44" s="16" t="n">
        <v>-14.883133557469</v>
      </c>
    </row>
    <row r="45" customFormat="false" ht="14.4" hidden="false" customHeight="false" outlineLevel="0" collapsed="false">
      <c r="A45" s="16" t="s">
        <v>8</v>
      </c>
      <c r="B45" s="18" t="n">
        <f aca="false">B44+1</f>
        <v>1843</v>
      </c>
      <c r="D45" s="16" t="n">
        <v>23.6</v>
      </c>
      <c r="F45" s="16" t="n">
        <v>585</v>
      </c>
      <c r="I45" s="16" t="n">
        <v>-24.4193597979147</v>
      </c>
    </row>
    <row r="46" customFormat="false" ht="14.4" hidden="false" customHeight="false" outlineLevel="0" collapsed="false">
      <c r="A46" s="16" t="s">
        <v>8</v>
      </c>
      <c r="B46" s="18" t="n">
        <f aca="false">B45+1</f>
        <v>1844</v>
      </c>
      <c r="D46" s="16" t="n">
        <v>24.8</v>
      </c>
      <c r="F46" s="16" t="n">
        <v>679</v>
      </c>
      <c r="I46" s="16" t="n">
        <v>-26.4972775122754</v>
      </c>
    </row>
    <row r="47" customFormat="false" ht="14.4" hidden="false" customHeight="false" outlineLevel="0" collapsed="false">
      <c r="A47" s="16" t="s">
        <v>8</v>
      </c>
      <c r="B47" s="18" t="n">
        <f aca="false">B46+1</f>
        <v>1845</v>
      </c>
      <c r="D47" s="16" t="n">
        <v>28.8</v>
      </c>
      <c r="F47" s="16" t="n">
        <v>716</v>
      </c>
      <c r="I47" s="16" t="n">
        <v>-5.13232722365605</v>
      </c>
    </row>
    <row r="48" customFormat="false" ht="14.4" hidden="false" customHeight="false" outlineLevel="0" collapsed="false">
      <c r="A48" s="16" t="s">
        <v>8</v>
      </c>
      <c r="B48" s="18" t="n">
        <f aca="false">B47+1</f>
        <v>1846</v>
      </c>
      <c r="D48" s="16" t="n">
        <v>32.4</v>
      </c>
      <c r="F48" s="16" t="n">
        <v>809</v>
      </c>
      <c r="I48" s="16" t="n">
        <v>41.4730873588072</v>
      </c>
    </row>
    <row r="49" customFormat="false" ht="14.4" hidden="false" customHeight="false" outlineLevel="0" collapsed="false">
      <c r="A49" s="16" t="s">
        <v>8</v>
      </c>
      <c r="B49" s="18" t="n">
        <f aca="false">B48+1</f>
        <v>1847</v>
      </c>
      <c r="D49" s="16" t="n">
        <v>34.4</v>
      </c>
      <c r="F49" s="16" t="n">
        <v>960</v>
      </c>
      <c r="I49" s="16" t="n">
        <v>-19.5253443308471</v>
      </c>
    </row>
    <row r="50" customFormat="false" ht="14.4" hidden="false" customHeight="false" outlineLevel="0" collapsed="false">
      <c r="A50" s="16" t="s">
        <v>8</v>
      </c>
      <c r="B50" s="18" t="n">
        <f aca="false">B49+1</f>
        <v>1848</v>
      </c>
      <c r="D50" s="16" t="n">
        <v>40.4</v>
      </c>
      <c r="F50" s="16" t="n">
        <v>1141</v>
      </c>
      <c r="I50" s="16" t="n">
        <v>-21.0250314332008</v>
      </c>
    </row>
    <row r="51" customFormat="false" ht="14.4" hidden="false" customHeight="false" outlineLevel="0" collapsed="false">
      <c r="A51" s="16" t="s">
        <v>8</v>
      </c>
      <c r="B51" s="18" t="n">
        <f aca="false">B50+1</f>
        <v>1849</v>
      </c>
      <c r="D51" s="16" t="n">
        <v>40.4</v>
      </c>
      <c r="F51" s="16" t="n">
        <v>1207</v>
      </c>
      <c r="I51" s="16" t="n">
        <v>2.98569615212159</v>
      </c>
    </row>
    <row r="52" customFormat="false" ht="14.4" hidden="false" customHeight="false" outlineLevel="0" collapsed="false">
      <c r="A52" s="16" t="s">
        <v>8</v>
      </c>
      <c r="B52" s="18" t="n">
        <f aca="false">B51+1</f>
        <v>1850</v>
      </c>
      <c r="D52" s="16" t="n">
        <v>46.8</v>
      </c>
      <c r="F52" s="16" t="n">
        <v>1195</v>
      </c>
      <c r="I52" s="16" t="n">
        <v>-2.00470940594701</v>
      </c>
    </row>
    <row r="53" customFormat="false" ht="14.4" hidden="false" customHeight="false" outlineLevel="0" collapsed="false">
      <c r="A53" s="16" t="s">
        <v>8</v>
      </c>
      <c r="B53" s="18" t="n">
        <f aca="false">B52+1</f>
        <v>1851</v>
      </c>
      <c r="D53" s="16" t="n">
        <v>54.8</v>
      </c>
      <c r="F53" s="16" t="n">
        <v>1491</v>
      </c>
      <c r="I53" s="16" t="n">
        <v>-11.5983025758791</v>
      </c>
    </row>
    <row r="54" customFormat="false" ht="14.4" hidden="false" customHeight="false" outlineLevel="0" collapsed="false">
      <c r="A54" s="16" t="s">
        <v>8</v>
      </c>
      <c r="B54" s="18" t="n">
        <f aca="false">B53+1</f>
        <v>1852</v>
      </c>
      <c r="C54" s="18" t="n">
        <v>0.417166225643493</v>
      </c>
      <c r="D54" s="16" t="n">
        <v>120.8</v>
      </c>
      <c r="F54" s="16" t="n">
        <v>1952</v>
      </c>
      <c r="I54" s="16" t="n">
        <v>-0.560000058272581</v>
      </c>
    </row>
    <row r="55" customFormat="false" ht="14.4" hidden="false" customHeight="false" outlineLevel="0" collapsed="false">
      <c r="A55" s="16" t="s">
        <v>8</v>
      </c>
      <c r="B55" s="18" t="n">
        <f aca="false">B54+1</f>
        <v>1853</v>
      </c>
      <c r="C55" s="18" t="n">
        <v>0.628112277276056</v>
      </c>
      <c r="D55" s="16" t="n">
        <v>176</v>
      </c>
      <c r="F55" s="16" t="n">
        <v>2393</v>
      </c>
      <c r="I55" s="16" t="n">
        <v>9.79887388624159</v>
      </c>
    </row>
    <row r="56" customFormat="false" ht="14.4" hidden="false" customHeight="false" outlineLevel="0" collapsed="false">
      <c r="A56" s="16" t="s">
        <v>8</v>
      </c>
      <c r="B56" s="18" t="n">
        <f aca="false">B55+1</f>
        <v>1854</v>
      </c>
      <c r="C56" s="18" t="n">
        <v>1.04494847328244</v>
      </c>
      <c r="D56" s="16" t="n">
        <v>206.4</v>
      </c>
      <c r="F56" s="16" t="n">
        <v>2338</v>
      </c>
      <c r="I56" s="16" t="n">
        <v>57.4296597144232</v>
      </c>
    </row>
    <row r="57" customFormat="false" ht="14.4" hidden="false" customHeight="false" outlineLevel="0" collapsed="false">
      <c r="A57" s="16" t="s">
        <v>8</v>
      </c>
      <c r="B57" s="18" t="n">
        <f aca="false">B56+1</f>
        <v>1855</v>
      </c>
      <c r="C57" s="18" t="n">
        <v>3.25807649747414</v>
      </c>
      <c r="D57" s="16" t="n">
        <v>203.6</v>
      </c>
      <c r="F57" s="16" t="n">
        <v>2459</v>
      </c>
      <c r="I57" s="16" t="n">
        <v>10.4812436517605</v>
      </c>
    </row>
    <row r="58" customFormat="false" ht="14.4" hidden="false" customHeight="false" outlineLevel="0" collapsed="false">
      <c r="A58" s="16" t="s">
        <v>8</v>
      </c>
      <c r="B58" s="18" t="n">
        <f aca="false">B57+1</f>
        <v>1856</v>
      </c>
      <c r="C58" s="18" t="n">
        <v>6.18387401574803</v>
      </c>
      <c r="D58" s="16" t="n">
        <v>207.2</v>
      </c>
      <c r="F58" s="16" t="n">
        <v>3251</v>
      </c>
      <c r="I58" s="16" t="n">
        <v>-12.9244249945136</v>
      </c>
    </row>
    <row r="59" customFormat="false" ht="14.4" hidden="false" customHeight="false" outlineLevel="0" collapsed="false">
      <c r="A59" s="16" t="s">
        <v>8</v>
      </c>
      <c r="B59" s="18" t="n">
        <f aca="false">B58+1</f>
        <v>1857</v>
      </c>
      <c r="C59" s="18" t="n">
        <v>7.62789915966387</v>
      </c>
      <c r="D59" s="16" t="n">
        <v>219.2</v>
      </c>
      <c r="F59" s="16" t="n">
        <v>3114</v>
      </c>
      <c r="I59" s="16" t="n">
        <v>5.06047390208986</v>
      </c>
    </row>
    <row r="60" customFormat="false" ht="14.4" hidden="false" customHeight="false" outlineLevel="0" collapsed="false">
      <c r="A60" s="16" t="s">
        <v>8</v>
      </c>
      <c r="B60" s="18" t="n">
        <f aca="false">B59+1</f>
        <v>1858</v>
      </c>
      <c r="C60" s="18" t="n">
        <v>8.43814463601533</v>
      </c>
      <c r="D60" s="16" t="n">
        <v>225.6</v>
      </c>
      <c r="F60" s="16" t="n">
        <v>2837</v>
      </c>
      <c r="I60" s="16" t="n">
        <v>0.138147058969262</v>
      </c>
    </row>
    <row r="61" customFormat="false" ht="14.4" hidden="false" customHeight="false" outlineLevel="0" collapsed="false">
      <c r="A61" s="16" t="s">
        <v>8</v>
      </c>
      <c r="B61" s="18" t="n">
        <f aca="false">B60+1</f>
        <v>1859</v>
      </c>
      <c r="C61" s="18" t="n">
        <v>12.4227917448405</v>
      </c>
      <c r="D61" s="16" t="n">
        <v>244.4</v>
      </c>
      <c r="F61" s="16" t="n">
        <v>3793</v>
      </c>
      <c r="I61" s="16" t="n">
        <v>-6.18964404611767</v>
      </c>
    </row>
    <row r="62" customFormat="false" ht="14.4" hidden="false" customHeight="false" outlineLevel="0" collapsed="false">
      <c r="A62" s="16" t="s">
        <v>8</v>
      </c>
      <c r="B62" s="18" t="n">
        <f aca="false">B61+1</f>
        <v>1860</v>
      </c>
      <c r="C62" s="18" t="n">
        <v>20.2427980014276</v>
      </c>
      <c r="D62" s="16" t="n">
        <v>254.4</v>
      </c>
      <c r="F62" s="16" t="n">
        <v>3838</v>
      </c>
      <c r="I62" s="16" t="n">
        <v>5.07843138732276</v>
      </c>
    </row>
    <row r="63" customFormat="false" ht="14.4" hidden="false" customHeight="false" outlineLevel="0" collapsed="false">
      <c r="A63" s="16" t="s">
        <v>8</v>
      </c>
      <c r="B63" s="18" t="n">
        <f aca="false">B62+1</f>
        <v>1861</v>
      </c>
      <c r="C63" s="18" t="n">
        <v>21.8460266916413</v>
      </c>
      <c r="D63" s="16" t="n">
        <v>258</v>
      </c>
      <c r="F63" s="16" t="n">
        <v>3837</v>
      </c>
      <c r="I63" s="16" t="n">
        <v>-13.0994587929646</v>
      </c>
    </row>
    <row r="64" customFormat="false" ht="14.4" hidden="false" customHeight="false" outlineLevel="0" collapsed="false">
      <c r="A64" s="16" t="s">
        <v>8</v>
      </c>
      <c r="B64" s="18" t="n">
        <f aca="false">B63+1</f>
        <v>1862</v>
      </c>
      <c r="C64" s="18" t="n">
        <v>23.3969188786902</v>
      </c>
      <c r="D64" s="16" t="n">
        <v>256.8</v>
      </c>
      <c r="F64" s="16" t="n">
        <v>3786</v>
      </c>
      <c r="I64" s="16" t="n">
        <v>1.23909707545236</v>
      </c>
    </row>
    <row r="65" customFormat="false" ht="14.4" hidden="false" customHeight="false" outlineLevel="0" collapsed="false">
      <c r="A65" s="16" t="s">
        <v>8</v>
      </c>
      <c r="B65" s="18" t="n">
        <f aca="false">B64+1</f>
        <v>1863</v>
      </c>
      <c r="C65" s="18" t="n">
        <v>21.8180563674322</v>
      </c>
      <c r="D65" s="16" t="n">
        <v>252.4</v>
      </c>
      <c r="F65" s="16" t="n">
        <v>3910</v>
      </c>
      <c r="I65" s="16" t="n">
        <v>-8.57309162031045</v>
      </c>
    </row>
    <row r="66" customFormat="false" ht="14.4" hidden="false" customHeight="false" outlineLevel="0" collapsed="false">
      <c r="A66" s="16" t="s">
        <v>8</v>
      </c>
      <c r="B66" s="18" t="n">
        <f aca="false">B65+1</f>
        <v>1864</v>
      </c>
      <c r="C66" s="18" t="n">
        <v>33.2529869437783</v>
      </c>
      <c r="D66" s="16" t="n">
        <v>260</v>
      </c>
      <c r="F66" s="16" t="n">
        <v>4329</v>
      </c>
      <c r="I66" s="16" t="n">
        <v>-4.84658236303238</v>
      </c>
    </row>
    <row r="67" customFormat="false" ht="14.4" hidden="false" customHeight="false" outlineLevel="0" collapsed="false">
      <c r="A67" s="16" t="s">
        <v>8</v>
      </c>
      <c r="B67" s="18" t="n">
        <f aca="false">B66+1</f>
        <v>1865</v>
      </c>
      <c r="C67" s="18" t="n">
        <v>32.3201383285303</v>
      </c>
      <c r="D67" s="16" t="n">
        <v>262</v>
      </c>
      <c r="F67" s="16" t="n">
        <v>4303</v>
      </c>
      <c r="I67" s="16" t="n">
        <v>5.15645614282171</v>
      </c>
    </row>
    <row r="68" customFormat="false" ht="14.4" hidden="false" customHeight="false" outlineLevel="0" collapsed="false">
      <c r="A68" s="16" t="s">
        <v>8</v>
      </c>
      <c r="B68" s="18" t="n">
        <f aca="false">B67+1</f>
        <v>1866</v>
      </c>
      <c r="C68" s="18" t="n">
        <v>35.7489477543538</v>
      </c>
      <c r="D68" s="16" t="n">
        <v>284.4</v>
      </c>
      <c r="F68" s="16" t="n">
        <v>4575</v>
      </c>
      <c r="I68" s="16" t="n">
        <v>2.46706970453481</v>
      </c>
    </row>
    <row r="69" customFormat="false" ht="14.4" hidden="false" customHeight="false" outlineLevel="0" collapsed="false">
      <c r="A69" s="16" t="s">
        <v>8</v>
      </c>
      <c r="B69" s="18" t="n">
        <f aca="false">B68+1</f>
        <v>1867</v>
      </c>
      <c r="C69" s="18" t="n">
        <v>42.0587683589138</v>
      </c>
      <c r="D69" s="16" t="n">
        <v>287.2</v>
      </c>
      <c r="F69" s="16" t="n">
        <v>5120</v>
      </c>
      <c r="I69" s="16" t="n">
        <v>-11.7192035432637</v>
      </c>
    </row>
    <row r="70" customFormat="false" ht="14.4" hidden="false" customHeight="false" outlineLevel="0" collapsed="false">
      <c r="A70" s="16" t="s">
        <v>8</v>
      </c>
      <c r="B70" s="18" t="n">
        <f aca="false">B69+1</f>
        <v>1868</v>
      </c>
      <c r="C70" s="18" t="n">
        <v>47.8005612343298</v>
      </c>
      <c r="D70" s="16" t="n">
        <v>306</v>
      </c>
      <c r="F70" s="16" t="n">
        <v>5366</v>
      </c>
      <c r="I70" s="16" t="n">
        <v>-0.202066626821157</v>
      </c>
    </row>
    <row r="71" customFormat="false" ht="14.4" hidden="false" customHeight="false" outlineLevel="0" collapsed="false">
      <c r="A71" s="16" t="s">
        <v>8</v>
      </c>
      <c r="B71" s="18" t="n">
        <f aca="false">B70+1</f>
        <v>1869</v>
      </c>
      <c r="C71" s="18" t="n">
        <v>51.3729103840683</v>
      </c>
      <c r="D71" s="16" t="n">
        <v>305.6</v>
      </c>
      <c r="F71" s="16" t="n">
        <v>5414</v>
      </c>
      <c r="I71" s="16" t="n">
        <v>-1.30573713186062</v>
      </c>
    </row>
    <row r="72" customFormat="false" ht="14.4" hidden="false" customHeight="false" outlineLevel="0" collapsed="false">
      <c r="A72" s="16" t="s">
        <v>8</v>
      </c>
      <c r="B72" s="18" t="n">
        <f aca="false">B71+1</f>
        <v>1870</v>
      </c>
      <c r="C72" s="18" t="n">
        <v>56.3951654955173</v>
      </c>
      <c r="D72" s="16" t="n">
        <v>326.8</v>
      </c>
      <c r="F72" s="16" t="n">
        <v>5810</v>
      </c>
      <c r="I72" s="16" t="n">
        <v>-2.80946602751357</v>
      </c>
    </row>
    <row r="73" customFormat="false" ht="14.4" hidden="false" customHeight="false" outlineLevel="0" collapsed="false">
      <c r="A73" s="16" t="s">
        <v>8</v>
      </c>
      <c r="B73" s="18" t="n">
        <f aca="false">B72+1</f>
        <v>1871</v>
      </c>
      <c r="C73" s="18" t="n">
        <v>60.1480321089759</v>
      </c>
      <c r="D73" s="16" t="n">
        <v>313.6</v>
      </c>
      <c r="F73" s="16" t="n">
        <v>5525</v>
      </c>
      <c r="I73" s="16" t="n">
        <v>4.09679242290074</v>
      </c>
    </row>
    <row r="74" customFormat="false" ht="14.4" hidden="false" customHeight="false" outlineLevel="0" collapsed="false">
      <c r="A74" s="16" t="s">
        <v>8</v>
      </c>
      <c r="B74" s="18" t="n">
        <f aca="false">B73+1</f>
        <v>1872</v>
      </c>
      <c r="C74" s="18" t="n">
        <v>58.0019456</v>
      </c>
      <c r="D74" s="16" t="n">
        <v>374.4</v>
      </c>
      <c r="F74" s="16" t="n">
        <v>6119</v>
      </c>
      <c r="I74" s="16" t="n">
        <v>-2.71517268507869</v>
      </c>
    </row>
    <row r="75" customFormat="false" ht="14.4" hidden="false" customHeight="false" outlineLevel="0" collapsed="false">
      <c r="A75" s="16" t="s">
        <v>8</v>
      </c>
      <c r="B75" s="18" t="n">
        <f aca="false">B74+1</f>
        <v>1873</v>
      </c>
      <c r="C75" s="18" t="n">
        <v>62.2136666666667</v>
      </c>
      <c r="D75" s="16" t="n">
        <v>436</v>
      </c>
      <c r="F75" s="16" t="n">
        <v>6764</v>
      </c>
      <c r="I75" s="16" t="n">
        <v>1.82272056149457</v>
      </c>
    </row>
    <row r="76" customFormat="false" ht="14.4" hidden="false" customHeight="false" outlineLevel="0" collapsed="false">
      <c r="A76" s="16" t="s">
        <v>8</v>
      </c>
      <c r="B76" s="18" t="n">
        <f aca="false">B75+1</f>
        <v>1874</v>
      </c>
      <c r="C76" s="18" t="n">
        <v>85.5018170226331</v>
      </c>
      <c r="D76" s="16" t="n">
        <v>440</v>
      </c>
      <c r="F76" s="16" t="n">
        <v>6987</v>
      </c>
      <c r="I76" s="16" t="n">
        <v>3.97787248195387</v>
      </c>
    </row>
    <row r="77" customFormat="false" ht="14.4" hidden="false" customHeight="false" outlineLevel="0" collapsed="false">
      <c r="A77" s="16" t="s">
        <v>8</v>
      </c>
      <c r="B77" s="18" t="n">
        <f aca="false">B76+1</f>
        <v>1875</v>
      </c>
      <c r="C77" s="18" t="n">
        <v>111.23519911341</v>
      </c>
      <c r="D77" s="16" t="n">
        <v>476</v>
      </c>
      <c r="F77" s="16" t="n">
        <v>7755</v>
      </c>
      <c r="I77" s="16" t="n">
        <v>-1.90460150882303</v>
      </c>
    </row>
    <row r="78" customFormat="false" ht="14.4" hidden="false" customHeight="false" outlineLevel="0" collapsed="false">
      <c r="A78" s="16" t="s">
        <v>8</v>
      </c>
      <c r="B78" s="18" t="n">
        <f aca="false">B77+1</f>
        <v>1876</v>
      </c>
      <c r="C78" s="18" t="n">
        <v>74.8147086235888</v>
      </c>
      <c r="D78" s="16" t="n">
        <v>472</v>
      </c>
      <c r="F78" s="16" t="n">
        <v>7730</v>
      </c>
      <c r="I78" s="16" t="n">
        <v>-2.68377041454746</v>
      </c>
    </row>
    <row r="79" customFormat="false" ht="14.4" hidden="false" customHeight="false" outlineLevel="0" collapsed="false">
      <c r="A79" s="16" t="s">
        <v>8</v>
      </c>
      <c r="B79" s="18" t="n">
        <f aca="false">B78+1</f>
        <v>1877</v>
      </c>
      <c r="C79" s="18" t="n">
        <v>84.5242613065327</v>
      </c>
      <c r="D79" s="16" t="n">
        <v>480</v>
      </c>
      <c r="F79" s="16" t="n">
        <v>8052</v>
      </c>
      <c r="I79" s="16" t="n">
        <v>4.39251264807847</v>
      </c>
    </row>
    <row r="80" customFormat="false" ht="14.4" hidden="false" customHeight="false" outlineLevel="0" collapsed="false">
      <c r="A80" s="16" t="s">
        <v>8</v>
      </c>
      <c r="B80" s="18" t="n">
        <f aca="false">B79+1</f>
        <v>1878</v>
      </c>
      <c r="C80" s="18" t="n">
        <v>87.1174261363636</v>
      </c>
      <c r="D80" s="16" t="n">
        <v>504</v>
      </c>
      <c r="F80" s="16" t="n">
        <v>8820</v>
      </c>
      <c r="I80" s="16" t="n">
        <v>-7.52558247060125</v>
      </c>
    </row>
    <row r="81" customFormat="false" ht="14.4" hidden="false" customHeight="false" outlineLevel="0" collapsed="false">
      <c r="A81" s="16" t="s">
        <v>8</v>
      </c>
      <c r="B81" s="18" t="n">
        <f aca="false">B80+1</f>
        <v>1879</v>
      </c>
      <c r="C81" s="18" t="n">
        <v>107.809766585956</v>
      </c>
      <c r="D81" s="16" t="n">
        <v>516</v>
      </c>
      <c r="F81" s="16" t="n">
        <v>8944</v>
      </c>
      <c r="I81" s="16" t="n">
        <v>-8.07144734764619</v>
      </c>
    </row>
    <row r="82" customFormat="false" ht="14.4" hidden="false" customHeight="false" outlineLevel="0" collapsed="false">
      <c r="A82" s="16" t="s">
        <v>8</v>
      </c>
      <c r="B82" s="18" t="n">
        <f aca="false">B81+1</f>
        <v>1880</v>
      </c>
      <c r="C82" s="18" t="n">
        <v>119.105645520581</v>
      </c>
      <c r="D82" s="16" t="n">
        <v>536</v>
      </c>
      <c r="F82" s="16" t="n">
        <v>9415</v>
      </c>
      <c r="I82" s="16" t="n">
        <v>7.35035873694417</v>
      </c>
    </row>
    <row r="83" customFormat="false" ht="14.4" hidden="false" customHeight="false" outlineLevel="0" collapsed="false">
      <c r="A83" s="16" t="s">
        <v>8</v>
      </c>
      <c r="B83" s="18" t="n">
        <f aca="false">B82+1</f>
        <v>1881</v>
      </c>
      <c r="C83" s="18" t="n">
        <v>131.890619196536</v>
      </c>
      <c r="D83" s="16" t="n">
        <v>568</v>
      </c>
      <c r="F83" s="16" t="n">
        <v>10108</v>
      </c>
      <c r="I83" s="16" t="n">
        <v>-0.646273379803868</v>
      </c>
    </row>
    <row r="84" customFormat="false" ht="14.4" hidden="false" customHeight="false" outlineLevel="0" collapsed="false">
      <c r="A84" s="16" t="s">
        <v>8</v>
      </c>
      <c r="B84" s="18" t="n">
        <f aca="false">B83+1</f>
        <v>1882</v>
      </c>
      <c r="C84" s="18" t="n">
        <v>137.669849878935</v>
      </c>
      <c r="D84" s="16" t="n">
        <v>592</v>
      </c>
      <c r="F84" s="16" t="n">
        <v>9539</v>
      </c>
      <c r="I84" s="16" t="n">
        <v>12.6071085460827</v>
      </c>
    </row>
    <row r="85" customFormat="false" ht="14.4" hidden="false" customHeight="false" outlineLevel="0" collapsed="false">
      <c r="A85" s="16" t="s">
        <v>8</v>
      </c>
      <c r="B85" s="18" t="n">
        <f aca="false">B84+1</f>
        <v>1883</v>
      </c>
      <c r="C85" s="18" t="n">
        <v>159.000815138282</v>
      </c>
      <c r="D85" s="16" t="n">
        <v>660</v>
      </c>
      <c r="F85" s="16" t="n">
        <v>10951</v>
      </c>
      <c r="I85" s="16" t="n">
        <v>1.16285507723778</v>
      </c>
    </row>
    <row r="86" customFormat="false" ht="14.4" hidden="false" customHeight="false" outlineLevel="0" collapsed="false">
      <c r="A86" s="16" t="s">
        <v>8</v>
      </c>
      <c r="B86" s="18" t="n">
        <f aca="false">B85+1</f>
        <v>1884</v>
      </c>
      <c r="C86" s="18" t="n">
        <v>190.037390666992</v>
      </c>
      <c r="D86" s="16" t="n">
        <v>648</v>
      </c>
      <c r="F86" s="16" t="n">
        <v>11000</v>
      </c>
      <c r="I86" s="16" t="n">
        <v>-8.93118597485326</v>
      </c>
    </row>
    <row r="87" customFormat="false" ht="14.4" hidden="false" customHeight="false" outlineLevel="0" collapsed="false">
      <c r="A87" s="16" t="s">
        <v>8</v>
      </c>
      <c r="B87" s="18" t="n">
        <f aca="false">B86+1</f>
        <v>1885</v>
      </c>
      <c r="C87" s="18" t="n">
        <v>216.103716235982</v>
      </c>
      <c r="D87" s="16" t="n">
        <v>692</v>
      </c>
      <c r="F87" s="16" t="n">
        <v>11719</v>
      </c>
      <c r="I87" s="16" t="n">
        <v>12.1206899663135</v>
      </c>
    </row>
    <row r="88" customFormat="false" ht="14.4" hidden="false" customHeight="false" outlineLevel="0" collapsed="false">
      <c r="A88" s="16" t="s">
        <v>8</v>
      </c>
      <c r="B88" s="18" t="n">
        <f aca="false">B87+1</f>
        <v>1886</v>
      </c>
      <c r="C88" s="18" t="n">
        <v>232.610034591961</v>
      </c>
      <c r="D88" s="16" t="n">
        <v>680</v>
      </c>
      <c r="F88" s="16" t="n">
        <v>11867</v>
      </c>
      <c r="I88" s="16" t="n">
        <v>0.0952336891249095</v>
      </c>
    </row>
    <row r="89" customFormat="false" ht="14.4" hidden="false" customHeight="false" outlineLevel="0" collapsed="false">
      <c r="A89" s="16" t="s">
        <v>8</v>
      </c>
      <c r="B89" s="18" t="n">
        <f aca="false">B88+1</f>
        <v>1887</v>
      </c>
      <c r="C89" s="18" t="n">
        <v>244.417220190198</v>
      </c>
      <c r="D89" s="16" t="n">
        <v>752</v>
      </c>
      <c r="F89" s="16" t="n">
        <v>13131</v>
      </c>
      <c r="I89" s="16" t="n">
        <v>-7.88450130090975</v>
      </c>
    </row>
    <row r="90" customFormat="false" ht="14.4" hidden="false" customHeight="false" outlineLevel="0" collapsed="false">
      <c r="A90" s="16" t="s">
        <v>8</v>
      </c>
      <c r="B90" s="18" t="n">
        <f aca="false">B89+1</f>
        <v>1888</v>
      </c>
      <c r="C90" s="18" t="n">
        <v>253.937333333333</v>
      </c>
      <c r="D90" s="16" t="n">
        <v>772</v>
      </c>
      <c r="F90" s="16" t="n">
        <v>13205</v>
      </c>
      <c r="I90" s="16" t="n">
        <v>0.691517558992222</v>
      </c>
    </row>
    <row r="91" customFormat="false" ht="14.4" hidden="false" customHeight="false" outlineLevel="0" collapsed="false">
      <c r="A91" s="16" t="s">
        <v>8</v>
      </c>
      <c r="B91" s="18" t="n">
        <f aca="false">B90+1</f>
        <v>1889</v>
      </c>
      <c r="C91" s="18" t="n">
        <v>272.374981186686</v>
      </c>
      <c r="D91" s="16" t="n">
        <v>848</v>
      </c>
      <c r="F91" s="16" t="n">
        <v>14345</v>
      </c>
      <c r="I91" s="16" t="n">
        <v>-1.48757539901324</v>
      </c>
    </row>
    <row r="92" customFormat="false" ht="14.4" hidden="false" customHeight="false" outlineLevel="0" collapsed="false">
      <c r="A92" s="16" t="s">
        <v>8</v>
      </c>
      <c r="B92" s="18" t="n">
        <f aca="false">B91+1</f>
        <v>1890</v>
      </c>
      <c r="C92" s="18" t="n">
        <v>285.823861467668</v>
      </c>
      <c r="D92" s="16" t="n">
        <v>824</v>
      </c>
      <c r="F92" s="16" t="n">
        <v>13850</v>
      </c>
      <c r="I92" s="16" t="n">
        <v>-4.9043434829787</v>
      </c>
    </row>
    <row r="93" customFormat="false" ht="14.4" hidden="false" customHeight="false" outlineLevel="0" collapsed="false">
      <c r="A93" s="16" t="s">
        <v>8</v>
      </c>
      <c r="B93" s="18" t="n">
        <f aca="false">B92+1</f>
        <v>1891</v>
      </c>
      <c r="C93" s="18" t="n">
        <v>303.185173358981</v>
      </c>
      <c r="D93" s="16" t="n">
        <v>812</v>
      </c>
      <c r="F93" s="16" t="n">
        <v>14914</v>
      </c>
      <c r="I93" s="16" t="n">
        <v>4.3164369678202</v>
      </c>
    </row>
    <row r="94" customFormat="false" ht="14.4" hidden="false" customHeight="false" outlineLevel="0" collapsed="false">
      <c r="A94" s="16" t="s">
        <v>8</v>
      </c>
      <c r="B94" s="18" t="n">
        <f aca="false">B93+1</f>
        <v>1892</v>
      </c>
      <c r="C94" s="18" t="n">
        <v>301.442318007663</v>
      </c>
      <c r="D94" s="16" t="n">
        <v>684</v>
      </c>
      <c r="F94" s="16" t="n">
        <v>13081</v>
      </c>
      <c r="I94" s="16" t="n">
        <v>-6.81648377854444</v>
      </c>
    </row>
    <row r="95" customFormat="false" ht="14.4" hidden="false" customHeight="false" outlineLevel="0" collapsed="false">
      <c r="A95" s="16" t="s">
        <v>8</v>
      </c>
      <c r="B95" s="18" t="n">
        <f aca="false">B94+1</f>
        <v>1893</v>
      </c>
      <c r="C95" s="18" t="n">
        <v>316.46331456077</v>
      </c>
      <c r="D95" s="16" t="n">
        <v>612</v>
      </c>
      <c r="F95" s="16" t="n">
        <v>12362</v>
      </c>
      <c r="I95" s="16" t="n">
        <v>-4.8877163652374</v>
      </c>
    </row>
    <row r="96" customFormat="false" ht="14.4" hidden="false" customHeight="false" outlineLevel="0" collapsed="false">
      <c r="A96" s="16" t="s">
        <v>8</v>
      </c>
      <c r="B96" s="18" t="n">
        <f aca="false">B95+1</f>
        <v>1894</v>
      </c>
      <c r="C96" s="18" t="n">
        <v>324.759784413693</v>
      </c>
      <c r="D96" s="16" t="n">
        <v>592</v>
      </c>
      <c r="F96" s="16" t="n">
        <v>12784</v>
      </c>
      <c r="I96" s="16" t="n">
        <v>-5.42100300542404</v>
      </c>
    </row>
    <row r="97" customFormat="false" ht="14.4" hidden="false" customHeight="false" outlineLevel="0" collapsed="false">
      <c r="A97" s="16" t="s">
        <v>8</v>
      </c>
      <c r="B97" s="18" t="n">
        <f aca="false">B96+1</f>
        <v>1895</v>
      </c>
      <c r="C97" s="18" t="n">
        <v>338.882198591891</v>
      </c>
      <c r="D97" s="16" t="n">
        <v>564</v>
      </c>
      <c r="F97" s="16" t="n">
        <v>12066</v>
      </c>
      <c r="I97" s="16" t="n">
        <v>0.387111474323752</v>
      </c>
    </row>
    <row r="98" customFormat="false" ht="14.4" hidden="false" customHeight="false" outlineLevel="0" collapsed="false">
      <c r="A98" s="16" t="s">
        <v>8</v>
      </c>
      <c r="B98" s="18" t="n">
        <f aca="false">B97+1</f>
        <v>1896</v>
      </c>
      <c r="C98" s="18" t="n">
        <v>342.028805811138</v>
      </c>
      <c r="D98" s="16" t="n">
        <v>640</v>
      </c>
      <c r="F98" s="16" t="n">
        <v>12982</v>
      </c>
      <c r="I98" s="16" t="n">
        <v>3.00720088933227</v>
      </c>
    </row>
    <row r="99" customFormat="false" ht="14.4" hidden="false" customHeight="false" outlineLevel="0" collapsed="false">
      <c r="A99" s="16" t="s">
        <v>8</v>
      </c>
      <c r="B99" s="18" t="n">
        <f aca="false">B98+1</f>
        <v>1897</v>
      </c>
      <c r="C99" s="18" t="n">
        <v>355.759466407011</v>
      </c>
      <c r="D99" s="16" t="n">
        <v>612</v>
      </c>
      <c r="F99" s="16" t="n">
        <v>12264</v>
      </c>
      <c r="G99" s="19"/>
      <c r="I99" s="16" t="n">
        <v>0.526804663369607</v>
      </c>
    </row>
    <row r="100" customFormat="false" ht="14.4" hidden="false" customHeight="false" outlineLevel="0" collapsed="false">
      <c r="A100" s="16" t="s">
        <v>8</v>
      </c>
      <c r="B100" s="18" t="n">
        <f aca="false">B99+1</f>
        <v>1898</v>
      </c>
      <c r="C100" s="18" t="n">
        <v>363.814822335025</v>
      </c>
      <c r="D100" s="16" t="n">
        <v>712</v>
      </c>
      <c r="F100" s="16" t="n">
        <v>14172</v>
      </c>
      <c r="G100" s="19"/>
      <c r="I100" s="16" t="n">
        <v>-0.0550800168317794</v>
      </c>
    </row>
    <row r="101" customFormat="false" ht="14.4" hidden="false" customHeight="false" outlineLevel="0" collapsed="false">
      <c r="A101" s="16" t="s">
        <v>8</v>
      </c>
      <c r="B101" s="18" t="n">
        <f aca="false">B100+1</f>
        <v>1899</v>
      </c>
      <c r="C101" s="18" t="n">
        <v>372.276153733885</v>
      </c>
      <c r="D101" s="16" t="n">
        <v>724</v>
      </c>
      <c r="F101" s="16" t="n">
        <v>14172</v>
      </c>
      <c r="G101" s="19"/>
      <c r="I101" s="16" t="n">
        <v>1.52797584743432</v>
      </c>
    </row>
    <row r="102" customFormat="false" ht="14.4" hidden="false" customHeight="false" outlineLevel="0" collapsed="false">
      <c r="A102" s="16" t="s">
        <v>8</v>
      </c>
      <c r="B102" s="18" t="n">
        <f aca="false">B101+1</f>
        <v>1900</v>
      </c>
      <c r="C102" s="18" t="n">
        <v>384.86834098681</v>
      </c>
      <c r="D102" s="16" t="n">
        <v>756</v>
      </c>
      <c r="F102" s="16" t="n">
        <v>15014</v>
      </c>
      <c r="G102" s="19"/>
      <c r="I102" s="16" t="n">
        <v>-2.80123190237955</v>
      </c>
    </row>
    <row r="103" customFormat="false" ht="14.4" hidden="false" customHeight="false" outlineLevel="0" collapsed="false">
      <c r="A103" s="16" t="s">
        <v>8</v>
      </c>
      <c r="B103" s="18" t="n">
        <f aca="false">B102+1</f>
        <v>1901</v>
      </c>
      <c r="C103" s="18" t="n">
        <v>391.915251694095</v>
      </c>
      <c r="D103" s="16" t="n">
        <v>838</v>
      </c>
      <c r="F103" s="16" t="n">
        <v>14568</v>
      </c>
      <c r="G103" s="19"/>
      <c r="I103" s="16" t="n">
        <v>1.97714139160722</v>
      </c>
    </row>
    <row r="104" customFormat="false" ht="14.4" hidden="false" customHeight="false" outlineLevel="0" collapsed="false">
      <c r="A104" s="16" t="s">
        <v>8</v>
      </c>
      <c r="B104" s="18" t="n">
        <f aca="false">B103+1</f>
        <v>1902</v>
      </c>
      <c r="C104" s="18" t="n">
        <v>412.421823472357</v>
      </c>
      <c r="D104" s="16" t="n">
        <v>888</v>
      </c>
      <c r="F104" s="16" t="n">
        <v>14717</v>
      </c>
      <c r="G104" s="19"/>
      <c r="I104" s="16" t="n">
        <v>6.96856027351367</v>
      </c>
    </row>
    <row r="105" customFormat="false" ht="14.4" hidden="false" customHeight="false" outlineLevel="0" collapsed="false">
      <c r="A105" s="16" t="s">
        <v>8</v>
      </c>
      <c r="B105" s="18" t="n">
        <f aca="false">B104+1</f>
        <v>1903</v>
      </c>
      <c r="C105" s="18" t="n">
        <v>425.798003866602</v>
      </c>
      <c r="D105" s="16" t="n">
        <v>856</v>
      </c>
      <c r="F105" s="16" t="n">
        <v>15881</v>
      </c>
      <c r="G105" s="19"/>
      <c r="I105" s="16" t="n">
        <v>-5.88954566041787</v>
      </c>
    </row>
    <row r="106" customFormat="false" ht="14.4" hidden="false" customHeight="false" outlineLevel="0" collapsed="false">
      <c r="A106" s="16" t="s">
        <v>8</v>
      </c>
      <c r="B106" s="18" t="n">
        <f aca="false">B105+1</f>
        <v>1904</v>
      </c>
      <c r="C106" s="18" t="n">
        <v>428.979734569407</v>
      </c>
      <c r="D106" s="16" t="n">
        <v>896</v>
      </c>
      <c r="F106" s="16" t="n">
        <v>16947</v>
      </c>
      <c r="G106" s="19"/>
      <c r="I106" s="16" t="n">
        <v>-5.18629787462625</v>
      </c>
    </row>
    <row r="107" customFormat="false" ht="14.4" hidden="false" customHeight="false" outlineLevel="0" collapsed="false">
      <c r="A107" s="16" t="s">
        <v>8</v>
      </c>
      <c r="B107" s="18" t="n">
        <f aca="false">B106+1</f>
        <v>1905</v>
      </c>
      <c r="C107" s="18" t="n">
        <v>436.246546517292</v>
      </c>
      <c r="D107" s="16" t="n">
        <v>888</v>
      </c>
      <c r="F107" s="16" t="n">
        <v>17145</v>
      </c>
      <c r="G107" s="19"/>
      <c r="I107" s="16" t="n">
        <v>6.6571602769053</v>
      </c>
    </row>
    <row r="108" customFormat="false" ht="14.4" hidden="false" customHeight="false" outlineLevel="0" collapsed="false">
      <c r="A108" s="16" t="s">
        <v>8</v>
      </c>
      <c r="B108" s="18" t="n">
        <f aca="false">B107+1</f>
        <v>1906</v>
      </c>
      <c r="C108" s="18" t="n">
        <v>450.978699464199</v>
      </c>
      <c r="D108" s="16" t="n">
        <v>958</v>
      </c>
      <c r="F108" s="16" t="n">
        <v>18309</v>
      </c>
      <c r="G108" s="19"/>
      <c r="I108" s="16" t="n">
        <v>0.609331474031205</v>
      </c>
    </row>
    <row r="109" customFormat="false" ht="14.4" hidden="false" customHeight="false" outlineLevel="0" collapsed="false">
      <c r="A109" s="16" t="s">
        <v>8</v>
      </c>
      <c r="B109" s="18" t="n">
        <f aca="false">B108+1</f>
        <v>1907</v>
      </c>
      <c r="C109" s="18" t="n">
        <v>444.656377799416</v>
      </c>
      <c r="D109" s="16" t="n">
        <v>1078</v>
      </c>
      <c r="F109" s="16" t="n">
        <v>19052</v>
      </c>
      <c r="G109" s="19"/>
      <c r="I109" s="16" t="n">
        <v>-1.48690380008313</v>
      </c>
    </row>
    <row r="110" customFormat="false" ht="14.4" hidden="false" customHeight="false" outlineLevel="0" collapsed="false">
      <c r="A110" s="16" t="s">
        <v>8</v>
      </c>
      <c r="B110" s="18" t="n">
        <f aca="false">B109+1</f>
        <v>1908</v>
      </c>
      <c r="C110" s="18" t="n">
        <v>454.094358078603</v>
      </c>
      <c r="D110" s="16" t="n">
        <v>1072</v>
      </c>
      <c r="F110" s="16" t="n">
        <v>19697</v>
      </c>
      <c r="G110" s="19"/>
      <c r="I110" s="16" t="n">
        <v>7.89251971861976</v>
      </c>
    </row>
    <row r="111" customFormat="false" ht="14.4" hidden="false" customHeight="false" outlineLevel="0" collapsed="false">
      <c r="A111" s="16" t="s">
        <v>8</v>
      </c>
      <c r="B111" s="18" t="n">
        <f aca="false">B110+1</f>
        <v>1909</v>
      </c>
      <c r="C111" s="18" t="n">
        <v>465.627562862669</v>
      </c>
      <c r="D111" s="16" t="n">
        <v>1146</v>
      </c>
      <c r="F111" s="16" t="n">
        <v>21307</v>
      </c>
      <c r="G111" s="19"/>
      <c r="I111" s="16" t="n">
        <v>-1.23794210471319</v>
      </c>
    </row>
    <row r="112" customFormat="false" ht="14.4" hidden="false" customHeight="false" outlineLevel="0" collapsed="false">
      <c r="A112" s="16" t="s">
        <v>8</v>
      </c>
      <c r="B112" s="18" t="n">
        <f aca="false">B111+1</f>
        <v>1910</v>
      </c>
      <c r="C112" s="18" t="n">
        <v>483.090027516293</v>
      </c>
      <c r="D112" s="16" t="n">
        <v>1246</v>
      </c>
      <c r="F112" s="16" t="n">
        <v>22793</v>
      </c>
      <c r="G112" s="19"/>
      <c r="I112" s="16" t="n">
        <v>-0.37149694607276</v>
      </c>
    </row>
    <row r="113" customFormat="false" ht="14.4" hidden="false" customHeight="false" outlineLevel="0" collapsed="false">
      <c r="A113" s="16" t="s">
        <v>8</v>
      </c>
      <c r="B113" s="18" t="n">
        <f aca="false">B112+1</f>
        <v>1911</v>
      </c>
      <c r="C113" s="18" t="n">
        <v>509.474644216691</v>
      </c>
      <c r="D113" s="16" t="n">
        <v>1968</v>
      </c>
      <c r="F113" s="16" t="n">
        <v>22967</v>
      </c>
      <c r="G113" s="19"/>
      <c r="I113" s="16" t="n">
        <v>2.89560925921327</v>
      </c>
    </row>
    <row r="114" customFormat="false" ht="14.4" hidden="false" customHeight="false" outlineLevel="0" collapsed="false">
      <c r="A114" s="16" t="s">
        <v>8</v>
      </c>
      <c r="B114" s="18" t="n">
        <f aca="false">B113+1</f>
        <v>1912</v>
      </c>
      <c r="C114" s="18" t="n">
        <v>548.513402061856</v>
      </c>
      <c r="D114" s="16" t="n">
        <v>1468</v>
      </c>
      <c r="F114" s="16" t="n">
        <v>23764</v>
      </c>
      <c r="G114" s="19"/>
      <c r="I114" s="16" t="n">
        <v>12.0669931066623</v>
      </c>
    </row>
    <row r="115" customFormat="false" ht="14.4" hidden="false" customHeight="false" outlineLevel="0" collapsed="false">
      <c r="A115" s="16" t="s">
        <v>8</v>
      </c>
      <c r="B115" s="18" t="n">
        <v>1913</v>
      </c>
      <c r="C115" s="18" t="n">
        <v>594.630927835052</v>
      </c>
      <c r="D115" s="16" t="n">
        <v>1604</v>
      </c>
      <c r="F115" s="16" t="n">
        <v>24861</v>
      </c>
      <c r="G115" s="19"/>
      <c r="I115" s="16" t="n">
        <v>-5.1313086018878</v>
      </c>
    </row>
    <row r="116" customFormat="false" ht="14.4" hidden="false" customHeight="false" outlineLevel="0" collapsed="false">
      <c r="A116" s="16" t="s">
        <v>8</v>
      </c>
      <c r="B116" s="18" t="n">
        <v>1914</v>
      </c>
      <c r="C116" s="18" t="n">
        <v>659.2</v>
      </c>
      <c r="D116" s="16" t="n">
        <v>1728</v>
      </c>
      <c r="F116" s="16" t="n">
        <v>24797</v>
      </c>
      <c r="G116" s="19"/>
      <c r="I116" s="16" t="n">
        <v>3.19947631223944</v>
      </c>
    </row>
    <row r="117" customFormat="false" ht="14.4" hidden="false" customHeight="false" outlineLevel="0" collapsed="false">
      <c r="A117" s="16" t="s">
        <v>8</v>
      </c>
      <c r="B117" s="18" t="n">
        <v>1915</v>
      </c>
      <c r="C117" s="18" t="n">
        <v>743.4</v>
      </c>
      <c r="D117" s="16" t="n">
        <v>1676</v>
      </c>
      <c r="F117" s="16" t="n">
        <v>24341</v>
      </c>
      <c r="G117" s="19"/>
      <c r="I117" s="16" t="n">
        <v>10.1906208401207</v>
      </c>
    </row>
    <row r="118" customFormat="false" ht="14.4" hidden="false" customHeight="false" outlineLevel="0" collapsed="false">
      <c r="A118" s="16" t="s">
        <v>8</v>
      </c>
      <c r="B118" s="18" t="n">
        <v>1916</v>
      </c>
      <c r="C118" s="18" t="n">
        <v>892.6</v>
      </c>
      <c r="D118" s="16" t="n">
        <v>1938</v>
      </c>
      <c r="F118" s="16" t="n">
        <v>24172</v>
      </c>
      <c r="G118" s="19"/>
      <c r="I118" s="16" t="n">
        <v>0.802014187483236</v>
      </c>
    </row>
    <row r="119" customFormat="false" ht="14.4" hidden="false" customHeight="false" outlineLevel="0" collapsed="false">
      <c r="A119" s="16" t="s">
        <v>8</v>
      </c>
      <c r="B119" s="18" t="n">
        <v>1917</v>
      </c>
      <c r="C119" s="18" t="n">
        <v>1046.6</v>
      </c>
      <c r="D119" s="16" t="n">
        <v>2044</v>
      </c>
      <c r="F119" s="16" t="n">
        <v>23716</v>
      </c>
      <c r="G119" s="19"/>
      <c r="I119" s="16" t="n">
        <v>2.21906758073253</v>
      </c>
    </row>
    <row r="120" customFormat="false" ht="14.4" hidden="false" customHeight="false" outlineLevel="0" collapsed="false">
      <c r="A120" s="16" t="s">
        <v>8</v>
      </c>
      <c r="B120" s="18" t="n">
        <v>1918</v>
      </c>
      <c r="C120" s="18" t="n">
        <v>1309</v>
      </c>
      <c r="D120" s="16" t="n">
        <v>2124</v>
      </c>
      <c r="F120" s="16" t="n">
        <v>23155</v>
      </c>
      <c r="G120" s="19"/>
      <c r="I120" s="16" t="n">
        <v>9.71171869663827</v>
      </c>
    </row>
    <row r="121" customFormat="false" ht="14.4" hidden="false" customHeight="false" outlineLevel="0" collapsed="false">
      <c r="A121" s="16" t="s">
        <v>8</v>
      </c>
      <c r="B121" s="18" t="n">
        <v>1919</v>
      </c>
      <c r="C121" s="18" t="n">
        <v>1388.4</v>
      </c>
      <c r="D121" s="16" t="n">
        <v>2290</v>
      </c>
      <c r="F121" s="16" t="n">
        <v>24488</v>
      </c>
      <c r="G121" s="19"/>
      <c r="I121" s="16" t="n">
        <v>14.1548859806841</v>
      </c>
    </row>
    <row r="122" customFormat="false" ht="14.4" hidden="false" customHeight="false" outlineLevel="0" collapsed="false">
      <c r="A122" s="16" t="s">
        <v>8</v>
      </c>
      <c r="B122" s="18" t="n">
        <v>1920</v>
      </c>
      <c r="C122" s="18" t="n">
        <v>1533.8</v>
      </c>
      <c r="D122" s="16" t="n">
        <v>2506</v>
      </c>
      <c r="F122" s="16" t="n">
        <v>25534</v>
      </c>
      <c r="G122" s="19"/>
      <c r="I122" s="16" t="n">
        <v>19.1840507708101</v>
      </c>
    </row>
    <row r="123" customFormat="false" ht="14.4" hidden="false" customHeight="false" outlineLevel="0" collapsed="false">
      <c r="A123" s="16" t="s">
        <v>8</v>
      </c>
      <c r="B123" s="18" t="n">
        <v>1921</v>
      </c>
      <c r="C123" s="18" t="n">
        <v>1633</v>
      </c>
      <c r="D123" s="16" t="n">
        <v>2764</v>
      </c>
      <c r="F123" s="16" t="n">
        <v>26818</v>
      </c>
      <c r="G123" s="19"/>
      <c r="I123" s="16" t="n">
        <v>-11.6475506969798</v>
      </c>
    </row>
    <row r="124" customFormat="false" ht="14.4" hidden="false" customHeight="false" outlineLevel="0" collapsed="false">
      <c r="A124" s="16" t="s">
        <v>8</v>
      </c>
      <c r="B124" s="18" t="n">
        <v>1922</v>
      </c>
      <c r="C124" s="18" t="n">
        <v>1746.4</v>
      </c>
      <c r="D124" s="16" t="n">
        <v>2756</v>
      </c>
      <c r="F124" s="16" t="n">
        <v>28225</v>
      </c>
      <c r="G124" s="19"/>
      <c r="I124" s="16" t="n">
        <v>-8.67184849576625</v>
      </c>
    </row>
    <row r="125" customFormat="false" ht="14.4" hidden="false" customHeight="false" outlineLevel="0" collapsed="false">
      <c r="A125" s="16" t="s">
        <v>8</v>
      </c>
      <c r="B125" s="18" t="n">
        <v>1923</v>
      </c>
      <c r="C125" s="18" t="n">
        <v>1788.8</v>
      </c>
      <c r="D125" s="16" t="n">
        <v>3020</v>
      </c>
      <c r="F125" s="16" t="n">
        <v>29579</v>
      </c>
      <c r="G125" s="19"/>
      <c r="I125" s="16" t="n">
        <v>18.5999826190331</v>
      </c>
    </row>
    <row r="126" customFormat="false" ht="14.4" hidden="false" customHeight="false" outlineLevel="0" collapsed="false">
      <c r="A126" s="16" t="s">
        <v>8</v>
      </c>
      <c r="B126" s="18" t="n">
        <v>1924</v>
      </c>
      <c r="C126" s="18" t="n">
        <v>1846</v>
      </c>
      <c r="D126" s="16" t="n">
        <v>3138</v>
      </c>
      <c r="F126" s="16" t="n">
        <v>31524</v>
      </c>
      <c r="G126" s="19"/>
      <c r="I126" s="16" t="n">
        <v>-6.73604846769123</v>
      </c>
    </row>
    <row r="127" customFormat="false" ht="14.4" hidden="false" customHeight="false" outlineLevel="0" collapsed="false">
      <c r="A127" s="16" t="s">
        <v>8</v>
      </c>
      <c r="B127" s="18" t="n">
        <v>1925</v>
      </c>
      <c r="C127" s="18" t="n">
        <v>1904.6</v>
      </c>
      <c r="D127" s="16" t="n">
        <v>3444</v>
      </c>
      <c r="F127" s="16" t="n">
        <v>33002</v>
      </c>
      <c r="G127" s="19"/>
      <c r="I127" s="16" t="n">
        <v>2.40639320813412</v>
      </c>
    </row>
    <row r="128" customFormat="false" ht="14.4" hidden="false" customHeight="false" outlineLevel="0" collapsed="false">
      <c r="A128" s="16" t="s">
        <v>8</v>
      </c>
      <c r="B128" s="18" t="n">
        <v>1926</v>
      </c>
      <c r="C128" s="18" t="n">
        <v>2005.8</v>
      </c>
      <c r="D128" s="16" t="n">
        <v>3318</v>
      </c>
      <c r="F128" s="16" t="n">
        <v>33792</v>
      </c>
      <c r="G128" s="19"/>
      <c r="I128" s="16" t="n">
        <v>4.53324740690785</v>
      </c>
    </row>
    <row r="129" customFormat="false" ht="14.4" hidden="false" customHeight="false" outlineLevel="0" collapsed="false">
      <c r="A129" s="16" t="s">
        <v>8</v>
      </c>
      <c r="B129" s="18" t="n">
        <v>1927</v>
      </c>
      <c r="C129" s="18" t="n">
        <v>2064.8</v>
      </c>
      <c r="D129" s="16" t="n">
        <v>3458</v>
      </c>
      <c r="F129" s="16" t="n">
        <v>34305</v>
      </c>
      <c r="G129" s="19"/>
      <c r="I129" s="16" t="n">
        <v>-0.504401051740824</v>
      </c>
    </row>
    <row r="130" customFormat="false" ht="14.4" hidden="false" customHeight="false" outlineLevel="0" collapsed="false">
      <c r="A130" s="16" t="s">
        <v>8</v>
      </c>
      <c r="B130" s="18" t="n">
        <v>1928</v>
      </c>
      <c r="C130" s="18" t="n">
        <v>2167.6</v>
      </c>
      <c r="D130" s="16" t="n">
        <v>3478</v>
      </c>
      <c r="F130" s="16" t="n">
        <v>34368</v>
      </c>
      <c r="G130" s="19"/>
      <c r="I130" s="16" t="n">
        <v>-1.87034162156777</v>
      </c>
    </row>
    <row r="131" customFormat="false" ht="14.4" hidden="false" customHeight="false" outlineLevel="0" collapsed="false">
      <c r="A131" s="16" t="s">
        <v>8</v>
      </c>
      <c r="B131" s="18" t="n">
        <v>1929</v>
      </c>
      <c r="C131" s="18" t="n">
        <v>2186</v>
      </c>
      <c r="D131" s="16" t="n">
        <v>3424</v>
      </c>
      <c r="F131" s="16" t="n">
        <v>33662</v>
      </c>
      <c r="G131" s="19"/>
      <c r="I131" s="16" t="n">
        <v>3.38862926496341</v>
      </c>
    </row>
    <row r="132" customFormat="false" ht="14.4" hidden="false" customHeight="false" outlineLevel="0" collapsed="false">
      <c r="A132" s="16" t="s">
        <v>8</v>
      </c>
      <c r="B132" s="18" t="n">
        <v>1930</v>
      </c>
      <c r="C132" s="18" t="n">
        <v>2200.8</v>
      </c>
      <c r="D132" s="16" t="n">
        <v>3132</v>
      </c>
      <c r="F132" s="16" t="n">
        <v>30458</v>
      </c>
      <c r="G132" s="19"/>
      <c r="I132" s="16" t="n">
        <v>-7.3179929417659</v>
      </c>
    </row>
    <row r="133" customFormat="false" ht="14.4" hidden="false" customHeight="false" outlineLevel="0" collapsed="false">
      <c r="A133" s="16" t="s">
        <v>8</v>
      </c>
      <c r="B133" s="18" t="n">
        <v>1931</v>
      </c>
      <c r="C133" s="18" t="n">
        <v>2311.8</v>
      </c>
      <c r="D133" s="16" t="n">
        <v>2574</v>
      </c>
      <c r="F133" s="16" t="n">
        <v>28416</v>
      </c>
      <c r="G133" s="19"/>
      <c r="I133" s="16" t="n">
        <v>3.9027635961437</v>
      </c>
    </row>
    <row r="134" customFormat="false" ht="14.4" hidden="false" customHeight="false" outlineLevel="0" collapsed="false">
      <c r="A134" s="16" t="s">
        <v>8</v>
      </c>
      <c r="B134" s="18" t="n">
        <v>1932</v>
      </c>
      <c r="C134" s="18" t="n">
        <v>2375.4</v>
      </c>
      <c r="D134" s="16" t="n">
        <v>2420</v>
      </c>
      <c r="F134" s="16" t="n">
        <v>30025</v>
      </c>
      <c r="G134" s="19"/>
      <c r="I134" s="16" t="n">
        <v>-4.74063681829169</v>
      </c>
    </row>
    <row r="135" customFormat="false" ht="14.4" hidden="false" customHeight="false" outlineLevel="0" collapsed="false">
      <c r="A135" s="16" t="s">
        <v>8</v>
      </c>
      <c r="B135" s="18" t="n">
        <v>1933</v>
      </c>
      <c r="C135" s="18" t="n">
        <v>2409</v>
      </c>
      <c r="D135" s="16" t="n">
        <v>2528</v>
      </c>
      <c r="F135" s="16" t="n">
        <v>32110</v>
      </c>
      <c r="G135" s="19"/>
      <c r="I135" s="16" t="n">
        <v>-8.34910329957348</v>
      </c>
    </row>
    <row r="136" customFormat="false" ht="14.4" hidden="false" customHeight="false" outlineLevel="0" collapsed="false">
      <c r="A136" s="16" t="s">
        <v>8</v>
      </c>
      <c r="B136" s="18" t="n">
        <v>1934</v>
      </c>
      <c r="C136" s="18" t="n">
        <v>2444.8</v>
      </c>
      <c r="D136" s="16" t="n">
        <v>2712</v>
      </c>
      <c r="F136" s="16" t="n">
        <v>33810</v>
      </c>
      <c r="G136" s="19"/>
      <c r="I136" s="16" t="n">
        <v>6.5380380510121</v>
      </c>
    </row>
    <row r="137" customFormat="false" ht="14.4" hidden="false" customHeight="false" outlineLevel="0" collapsed="false">
      <c r="A137" s="16" t="s">
        <v>8</v>
      </c>
      <c r="B137" s="18" t="n">
        <v>1935</v>
      </c>
      <c r="C137" s="18" t="n">
        <v>2484</v>
      </c>
      <c r="D137" s="16" t="n">
        <v>2864</v>
      </c>
      <c r="F137" s="16" t="n">
        <v>35798</v>
      </c>
      <c r="G137" s="19"/>
      <c r="I137" s="16" t="n">
        <v>5.88246433163761</v>
      </c>
    </row>
    <row r="138" customFormat="false" ht="14.4" hidden="false" customHeight="false" outlineLevel="0" collapsed="false">
      <c r="A138" s="16" t="s">
        <v>8</v>
      </c>
      <c r="B138" s="18" t="n">
        <v>1936</v>
      </c>
      <c r="C138" s="18" t="n">
        <v>2511.4</v>
      </c>
      <c r="D138" s="16" t="n">
        <v>3148</v>
      </c>
      <c r="F138" s="16" t="n">
        <v>37414</v>
      </c>
      <c r="G138" s="19"/>
      <c r="I138" s="16" t="n">
        <v>-1.82971293284621</v>
      </c>
    </row>
    <row r="139" customFormat="false" ht="14.4" hidden="false" customHeight="false" outlineLevel="0" collapsed="false">
      <c r="A139" s="16" t="s">
        <v>8</v>
      </c>
      <c r="B139" s="18" t="n">
        <v>1937</v>
      </c>
      <c r="C139" s="18" t="n">
        <v>2525.6</v>
      </c>
      <c r="D139" s="16" t="n">
        <v>3434</v>
      </c>
      <c r="F139" s="16" t="n">
        <v>39306</v>
      </c>
      <c r="G139" s="19"/>
      <c r="I139" s="16" t="n">
        <v>1.61299683999867</v>
      </c>
    </row>
    <row r="140" customFormat="false" ht="14.4" hidden="false" customHeight="false" outlineLevel="0" collapsed="false">
      <c r="A140" s="16" t="s">
        <v>8</v>
      </c>
      <c r="B140" s="18" t="n">
        <v>1938</v>
      </c>
      <c r="C140" s="18" t="n">
        <v>2550</v>
      </c>
      <c r="D140" s="16" t="n">
        <v>3714</v>
      </c>
      <c r="F140" s="16" t="n">
        <v>40639.2</v>
      </c>
      <c r="G140" s="19"/>
      <c r="I140" s="16" t="n">
        <v>10.1814554088975</v>
      </c>
    </row>
    <row r="141" customFormat="false" ht="14.4" hidden="false" customHeight="false" outlineLevel="0" collapsed="false">
      <c r="A141" s="16" t="s">
        <v>8</v>
      </c>
      <c r="B141" s="18" t="n">
        <v>1939</v>
      </c>
      <c r="C141" s="18" t="n">
        <v>2590</v>
      </c>
      <c r="D141" s="16" t="n">
        <v>3638</v>
      </c>
      <c r="F141" s="16" t="n">
        <v>40749.408</v>
      </c>
      <c r="G141" s="19"/>
      <c r="I141" s="16" t="n">
        <v>-2.34480541574205</v>
      </c>
    </row>
    <row r="142" customFormat="false" ht="14.4" hidden="false" customHeight="false" outlineLevel="0" collapsed="false">
      <c r="A142" s="16" t="s">
        <v>8</v>
      </c>
      <c r="B142" s="18" t="n">
        <v>1940</v>
      </c>
      <c r="C142" s="18" t="n">
        <v>2682.2</v>
      </c>
      <c r="D142" s="16" t="n">
        <v>3960</v>
      </c>
      <c r="F142" s="16" t="n">
        <v>43421.952</v>
      </c>
      <c r="G142" s="19"/>
      <c r="I142" s="16" t="n">
        <v>6.61894925824608</v>
      </c>
    </row>
    <row r="143" customFormat="false" ht="14.4" hidden="false" customHeight="false" outlineLevel="0" collapsed="false">
      <c r="A143" s="16" t="s">
        <v>8</v>
      </c>
      <c r="B143" s="18" t="n">
        <v>1941</v>
      </c>
      <c r="C143" s="18" t="n">
        <v>2852.6</v>
      </c>
      <c r="D143" s="16" t="n">
        <v>4290</v>
      </c>
      <c r="F143" s="16" t="n">
        <v>48271.104</v>
      </c>
      <c r="G143" s="19"/>
      <c r="I143" s="16" t="n">
        <v>5.25218292235307</v>
      </c>
    </row>
    <row r="144" customFormat="false" ht="14.4" hidden="false" customHeight="false" outlineLevel="0" collapsed="false">
      <c r="A144" s="16" t="s">
        <v>8</v>
      </c>
      <c r="B144" s="18" t="n">
        <v>1942</v>
      </c>
      <c r="C144" s="18" t="n">
        <v>3257.6</v>
      </c>
      <c r="D144" s="16" t="n">
        <v>4994</v>
      </c>
      <c r="F144" s="16" t="n">
        <v>53836.608</v>
      </c>
      <c r="G144" s="19"/>
      <c r="I144" s="16" t="n">
        <v>9.56793694726918</v>
      </c>
    </row>
    <row r="145" customFormat="false" ht="14.4" hidden="false" customHeight="false" outlineLevel="0" collapsed="false">
      <c r="A145" s="16" t="s">
        <v>8</v>
      </c>
      <c r="B145" s="18" t="n">
        <v>1943</v>
      </c>
      <c r="C145" s="18" t="n">
        <v>4011.4</v>
      </c>
      <c r="D145" s="16" t="n">
        <v>5716</v>
      </c>
      <c r="F145" s="16" t="n">
        <v>55737.696</v>
      </c>
      <c r="G145" s="19"/>
      <c r="I145" s="16" t="n">
        <v>-2.93758091100227</v>
      </c>
    </row>
    <row r="146" customFormat="false" ht="14.4" hidden="false" customHeight="false" outlineLevel="0" collapsed="false">
      <c r="A146" s="16" t="s">
        <v>8</v>
      </c>
      <c r="B146" s="18" t="n">
        <v>1944</v>
      </c>
      <c r="C146" s="18" t="n">
        <v>4733.8</v>
      </c>
      <c r="D146" s="16" t="n">
        <v>5810</v>
      </c>
      <c r="F146" s="16" t="n">
        <v>53809.056</v>
      </c>
      <c r="G146" s="19"/>
      <c r="I146" s="16" t="n">
        <v>-5.16910043124576</v>
      </c>
    </row>
    <row r="147" customFormat="false" ht="14.4" hidden="false" customHeight="false" outlineLevel="0" collapsed="false">
      <c r="A147" s="16" t="s">
        <v>8</v>
      </c>
      <c r="B147" s="18" t="n">
        <v>1945</v>
      </c>
      <c r="C147" s="18" t="n">
        <v>5259.8</v>
      </c>
      <c r="D147" s="16" t="n">
        <v>2842</v>
      </c>
      <c r="F147" s="16" t="n">
        <v>51108.96</v>
      </c>
      <c r="G147" s="19"/>
      <c r="I147" s="16" t="n">
        <v>0.577145021510932</v>
      </c>
    </row>
    <row r="148" customFormat="false" ht="14.4" hidden="false" customHeight="false" outlineLevel="0" collapsed="false">
      <c r="A148" s="16" t="s">
        <v>8</v>
      </c>
      <c r="B148" s="18" t="n">
        <v>1946</v>
      </c>
      <c r="C148" s="18" t="n">
        <v>5588.8</v>
      </c>
      <c r="D148" s="16" t="n">
        <v>2935</v>
      </c>
      <c r="F148" s="16" t="n">
        <v>49290.528</v>
      </c>
      <c r="G148" s="19"/>
      <c r="I148" s="16" t="n">
        <v>3.79658405379095</v>
      </c>
    </row>
    <row r="149" customFormat="false" ht="14.4" hidden="false" customHeight="false" outlineLevel="0" collapsed="false">
      <c r="A149" s="16" t="s">
        <v>8</v>
      </c>
      <c r="B149" s="18" t="n">
        <v>1947</v>
      </c>
      <c r="C149" s="18" t="n">
        <v>5534.2</v>
      </c>
      <c r="D149" s="16" t="n">
        <v>3121</v>
      </c>
      <c r="F149" s="16" t="n">
        <v>50502.816</v>
      </c>
      <c r="G149" s="19"/>
      <c r="I149" s="16" t="n">
        <v>6.80795112362912</v>
      </c>
    </row>
    <row r="150" customFormat="false" ht="14.4" hidden="false" customHeight="false" outlineLevel="0" collapsed="false">
      <c r="A150" s="16" t="s">
        <v>8</v>
      </c>
      <c r="B150" s="18" t="n">
        <f aca="false">B149+1</f>
        <v>1948</v>
      </c>
      <c r="C150" s="18" t="n">
        <v>5580.4</v>
      </c>
      <c r="D150" s="16" t="n">
        <v>3747</v>
      </c>
      <c r="F150" s="16" t="n">
        <v>53753.952</v>
      </c>
      <c r="G150" s="19"/>
      <c r="I150" s="16" t="n">
        <v>10.0884036674951</v>
      </c>
    </row>
    <row r="151" customFormat="false" ht="14.4" hidden="false" customHeight="false" outlineLevel="0" collapsed="false">
      <c r="A151" s="16" t="s">
        <v>8</v>
      </c>
      <c r="B151" s="18" t="n">
        <f aca="false">B150+1</f>
        <v>1949</v>
      </c>
      <c r="C151" s="18" t="n">
        <v>5656</v>
      </c>
      <c r="D151" s="16" t="n">
        <v>4324</v>
      </c>
      <c r="E151" s="16" t="n">
        <v>4495</v>
      </c>
      <c r="F151" s="16" t="n">
        <v>57308.16</v>
      </c>
      <c r="G151" s="19"/>
      <c r="I151" s="16" t="n">
        <v>7.45670601898222</v>
      </c>
    </row>
    <row r="152" customFormat="false" ht="14.4" hidden="false" customHeight="false" outlineLevel="0" collapsed="false">
      <c r="A152" s="16" t="s">
        <v>8</v>
      </c>
      <c r="B152" s="18" t="n">
        <f aca="false">B151+1</f>
        <v>1950</v>
      </c>
      <c r="C152" s="18" t="n">
        <v>5818.8</v>
      </c>
      <c r="D152" s="16" t="n">
        <v>5099</v>
      </c>
      <c r="E152" s="16" t="n">
        <v>5299</v>
      </c>
      <c r="F152" s="16" t="n">
        <v>61274</v>
      </c>
      <c r="G152" s="19"/>
      <c r="I152" s="16" t="n">
        <v>7.85521968401364</v>
      </c>
    </row>
    <row r="153" customFormat="false" ht="14.4" hidden="false" customHeight="false" outlineLevel="0" collapsed="false">
      <c r="A153" s="16" t="s">
        <v>8</v>
      </c>
      <c r="B153" s="18" t="n">
        <f aca="false">B152+1</f>
        <v>1951</v>
      </c>
      <c r="C153" s="18" t="n">
        <v>6121</v>
      </c>
      <c r="D153" s="16" t="n">
        <v>6773</v>
      </c>
      <c r="E153" s="16" t="n">
        <v>7028</v>
      </c>
      <c r="F153" s="16" t="n">
        <v>63892</v>
      </c>
      <c r="G153" s="19"/>
      <c r="I153" s="16" t="n">
        <v>21.8761360696231</v>
      </c>
    </row>
    <row r="154" customFormat="false" ht="14.4" hidden="false" customHeight="false" outlineLevel="0" collapsed="false">
      <c r="A154" s="16" t="s">
        <v>8</v>
      </c>
      <c r="B154" s="18" t="n">
        <f aca="false">B153+1</f>
        <v>1952</v>
      </c>
      <c r="C154" s="18" t="n">
        <v>6529</v>
      </c>
      <c r="D154" s="16" t="n">
        <v>7267</v>
      </c>
      <c r="E154" s="16" t="n">
        <v>7586</v>
      </c>
      <c r="F154" s="16" t="n">
        <v>64470</v>
      </c>
      <c r="G154" s="19"/>
      <c r="I154" s="16" t="n">
        <v>17.8108865316544</v>
      </c>
    </row>
    <row r="155" customFormat="false" ht="14.4" hidden="false" customHeight="false" outlineLevel="0" collapsed="false">
      <c r="A155" s="16" t="s">
        <v>8</v>
      </c>
      <c r="B155" s="18" t="n">
        <f aca="false">B154+1</f>
        <v>1953</v>
      </c>
      <c r="C155" s="18" t="n">
        <v>6863.6</v>
      </c>
      <c r="D155" s="16" t="n">
        <v>8244</v>
      </c>
      <c r="E155" s="16" t="n">
        <v>8594</v>
      </c>
      <c r="F155" s="16" t="n">
        <v>66481</v>
      </c>
      <c r="G155" s="19"/>
      <c r="I155" s="16" t="n">
        <v>7.84994862672254</v>
      </c>
    </row>
    <row r="156" customFormat="false" ht="14.4" hidden="false" customHeight="false" outlineLevel="0" collapsed="false">
      <c r="A156" s="16" t="s">
        <v>8</v>
      </c>
      <c r="B156" s="18" t="n">
        <f aca="false">B155+1</f>
        <v>1954</v>
      </c>
      <c r="C156" s="18" t="n">
        <v>7213.6</v>
      </c>
      <c r="D156" s="16" t="n">
        <v>9013</v>
      </c>
      <c r="E156" s="16" t="n">
        <v>9387</v>
      </c>
      <c r="F156" s="16" t="n">
        <v>70614</v>
      </c>
      <c r="G156" s="19"/>
      <c r="I156" s="16" t="n">
        <v>3.19510379924625</v>
      </c>
    </row>
    <row r="157" customFormat="false" ht="14.4" hidden="false" customHeight="false" outlineLevel="0" collapsed="false">
      <c r="A157" s="16" t="s">
        <v>8</v>
      </c>
      <c r="B157" s="18" t="n">
        <f aca="false">B156+1</f>
        <v>1955</v>
      </c>
      <c r="C157" s="18" t="n">
        <v>7498.8</v>
      </c>
      <c r="D157" s="16" t="n">
        <v>9603</v>
      </c>
      <c r="E157" s="16" t="n">
        <v>10001</v>
      </c>
      <c r="F157" s="16" t="n">
        <v>74471</v>
      </c>
      <c r="G157" s="19"/>
      <c r="I157" s="16" t="n">
        <v>9.82028088333463</v>
      </c>
    </row>
    <row r="158" customFormat="false" ht="14.4" hidden="false" customHeight="false" outlineLevel="0" collapsed="false">
      <c r="A158" s="16" t="s">
        <v>8</v>
      </c>
      <c r="B158" s="18" t="n">
        <f aca="false">B157+1</f>
        <v>1956</v>
      </c>
      <c r="C158" s="18" t="n">
        <v>7777.2</v>
      </c>
      <c r="D158" s="16" t="n">
        <v>10405</v>
      </c>
      <c r="E158" s="16" t="n">
        <v>10829</v>
      </c>
      <c r="F158" s="16" t="n">
        <v>77034</v>
      </c>
      <c r="G158" s="19"/>
      <c r="I158" s="16" t="n">
        <v>6.04072008723561</v>
      </c>
    </row>
    <row r="159" customFormat="false" ht="14.4" hidden="false" customHeight="false" outlineLevel="0" collapsed="false">
      <c r="A159" s="16" t="s">
        <v>8</v>
      </c>
      <c r="B159" s="18" t="n">
        <f aca="false">B158+1</f>
        <v>1957</v>
      </c>
      <c r="C159" s="18" t="n">
        <v>7982.6</v>
      </c>
      <c r="D159" s="16" t="n">
        <v>11332</v>
      </c>
      <c r="E159" s="16" t="n">
        <v>11787</v>
      </c>
      <c r="F159" s="16" t="n">
        <v>78577</v>
      </c>
      <c r="G159" s="19"/>
      <c r="I159" s="16" t="n">
        <v>-0.070953359891222</v>
      </c>
    </row>
    <row r="160" customFormat="false" ht="14.4" hidden="false" customHeight="false" outlineLevel="0" collapsed="false">
      <c r="A160" s="16" t="s">
        <v>8</v>
      </c>
      <c r="B160" s="18" t="n">
        <f aca="false">B159+1</f>
        <v>1958</v>
      </c>
      <c r="C160" s="18" t="n">
        <v>7965.6</v>
      </c>
      <c r="D160" s="16" t="n">
        <v>11588</v>
      </c>
      <c r="E160" s="16" t="n">
        <v>12060</v>
      </c>
      <c r="F160" s="16" t="n">
        <v>82351</v>
      </c>
      <c r="G160" s="19"/>
      <c r="I160" s="16" t="n">
        <v>0.0994136790207774</v>
      </c>
    </row>
    <row r="161" customFormat="false" ht="14.4" hidden="false" customHeight="false" outlineLevel="0" collapsed="false">
      <c r="A161" s="16" t="s">
        <v>8</v>
      </c>
      <c r="B161" s="18" t="n">
        <f aca="false">B160+1</f>
        <v>1959</v>
      </c>
      <c r="C161" s="18" t="n">
        <v>8081.8</v>
      </c>
      <c r="D161" s="16" t="n">
        <v>12448</v>
      </c>
      <c r="E161" s="16" t="n">
        <v>12954</v>
      </c>
      <c r="F161" s="16" t="n">
        <v>87421</v>
      </c>
      <c r="G161" s="19"/>
      <c r="I161" s="16" t="n">
        <v>2.01444451242168</v>
      </c>
    </row>
    <row r="162" customFormat="false" ht="14.4" hidden="false" customHeight="false" outlineLevel="0" collapsed="false">
      <c r="A162" s="16" t="s">
        <v>8</v>
      </c>
      <c r="B162" s="18" t="n">
        <f aca="false">B161+1</f>
        <v>1960</v>
      </c>
      <c r="C162" s="18" t="n">
        <v>8196.4</v>
      </c>
      <c r="D162" s="16" t="n">
        <v>13718</v>
      </c>
      <c r="E162" s="16" t="n">
        <v>16957</v>
      </c>
      <c r="F162" s="16" t="n">
        <v>91085</v>
      </c>
      <c r="G162" s="19"/>
      <c r="I162" s="16" t="n">
        <v>1.74453950605783</v>
      </c>
    </row>
    <row r="163" customFormat="false" ht="14.4" hidden="false" customHeight="false" outlineLevel="0" collapsed="false">
      <c r="A163" s="16" t="s">
        <v>8</v>
      </c>
      <c r="B163" s="18" t="n">
        <f aca="false">B162+1</f>
        <v>1961</v>
      </c>
      <c r="C163" s="18" t="n">
        <v>8424.4</v>
      </c>
      <c r="D163" s="16" t="n">
        <v>14591</v>
      </c>
      <c r="E163" s="16" t="n">
        <v>17061</v>
      </c>
      <c r="F163" s="16" t="n">
        <v>91713</v>
      </c>
      <c r="G163" s="19"/>
      <c r="I163" s="16" t="n">
        <v>2.39959730158033</v>
      </c>
    </row>
    <row r="164" customFormat="false" ht="14.4" hidden="false" customHeight="false" outlineLevel="0" collapsed="false">
      <c r="A164" s="16" t="s">
        <v>8</v>
      </c>
      <c r="B164" s="18" t="n">
        <f aca="false">B163+1</f>
        <v>1962</v>
      </c>
      <c r="C164" s="18" t="n">
        <v>9130</v>
      </c>
      <c r="D164" s="16" t="n">
        <v>14928</v>
      </c>
      <c r="E164" s="16" t="n">
        <v>18140</v>
      </c>
      <c r="F164" s="16" t="n">
        <v>97444</v>
      </c>
      <c r="G164" s="19"/>
      <c r="I164" s="16" t="n">
        <v>0.393259103262035</v>
      </c>
    </row>
    <row r="165" customFormat="false" ht="14.4" hidden="false" customHeight="false" outlineLevel="0" collapsed="false">
      <c r="A165" s="16" t="s">
        <v>8</v>
      </c>
      <c r="B165" s="18" t="n">
        <f aca="false">B164+1</f>
        <v>1963</v>
      </c>
      <c r="C165" s="18" t="n">
        <v>9419</v>
      </c>
      <c r="D165" s="16" t="n">
        <v>16089</v>
      </c>
      <c r="E165" s="16" t="n">
        <v>19793</v>
      </c>
      <c r="F165" s="16" t="n">
        <v>103413</v>
      </c>
      <c r="G165" s="19"/>
      <c r="I165" s="16" t="n">
        <v>-0.375850259886872</v>
      </c>
    </row>
    <row r="166" customFormat="false" ht="14.4" hidden="false" customHeight="false" outlineLevel="0" collapsed="false">
      <c r="A166" s="16" t="s">
        <v>8</v>
      </c>
      <c r="B166" s="18" t="n">
        <f aca="false">B165+1</f>
        <v>1964</v>
      </c>
      <c r="C166" s="18" t="n">
        <v>9763</v>
      </c>
      <c r="D166" s="16" t="n">
        <v>17834</v>
      </c>
      <c r="E166" s="16" t="n">
        <v>21690</v>
      </c>
      <c r="F166" s="16" t="n">
        <v>110488</v>
      </c>
      <c r="G166" s="19"/>
      <c r="I166" s="16" t="n">
        <v>3.2388807715504</v>
      </c>
    </row>
    <row r="167" customFormat="false" ht="14.4" hidden="false" customHeight="false" outlineLevel="0" collapsed="false">
      <c r="A167" s="16" t="s">
        <v>8</v>
      </c>
      <c r="B167" s="18" t="n">
        <f aca="false">B166+1</f>
        <v>1965</v>
      </c>
      <c r="C167" s="18" t="n">
        <v>10224</v>
      </c>
      <c r="E167" s="16" t="n">
        <v>23375</v>
      </c>
      <c r="F167" s="16" t="n">
        <v>116131</v>
      </c>
      <c r="G167" s="19"/>
      <c r="I167" s="16" t="n">
        <v>3.38115772341637</v>
      </c>
    </row>
    <row r="168" customFormat="false" ht="14.4" hidden="false" customHeight="false" outlineLevel="0" collapsed="false">
      <c r="A168" s="16" t="s">
        <v>8</v>
      </c>
      <c r="B168" s="18" t="n">
        <f aca="false">B167+1</f>
        <v>1966</v>
      </c>
      <c r="C168" s="18" t="n">
        <v>10639</v>
      </c>
      <c r="E168" s="16" t="n">
        <v>25044</v>
      </c>
      <c r="F168" s="16" t="n">
        <v>119363</v>
      </c>
      <c r="G168" s="19"/>
      <c r="I168" s="16" t="n">
        <v>34.8569260227101</v>
      </c>
    </row>
    <row r="169" customFormat="false" ht="14.4" hidden="false" customHeight="false" outlineLevel="0" collapsed="false">
      <c r="A169" s="16" t="s">
        <v>8</v>
      </c>
      <c r="B169" s="18" t="n">
        <f aca="false">B168+1</f>
        <v>1967</v>
      </c>
      <c r="C169" s="18" t="n">
        <v>11209</v>
      </c>
      <c r="E169" s="16" t="n">
        <v>27653</v>
      </c>
      <c r="F169" s="16" t="n">
        <v>127422</v>
      </c>
      <c r="G169" s="19"/>
      <c r="I169" s="16" t="n">
        <v>2.82551161227977</v>
      </c>
    </row>
    <row r="170" customFormat="false" ht="14.4" hidden="false" customHeight="false" outlineLevel="0" collapsed="false">
      <c r="A170" s="16" t="s">
        <v>8</v>
      </c>
      <c r="B170" s="18" t="n">
        <f aca="false">B169+1</f>
        <v>1968</v>
      </c>
      <c r="C170" s="18" t="n">
        <v>11917</v>
      </c>
      <c r="E170" s="16" t="n">
        <v>30174</v>
      </c>
      <c r="F170" s="16" t="n">
        <v>134913</v>
      </c>
      <c r="G170" s="19"/>
      <c r="I170" s="16" t="n">
        <v>-2.13474650707318</v>
      </c>
    </row>
    <row r="171" customFormat="false" ht="14.4" hidden="false" customHeight="false" outlineLevel="0" collapsed="false">
      <c r="A171" s="16" t="s">
        <v>8</v>
      </c>
      <c r="B171" s="18" t="n">
        <f aca="false">B170+1</f>
        <v>1969</v>
      </c>
      <c r="C171" s="18" t="n">
        <v>12513</v>
      </c>
      <c r="E171" s="16" t="n">
        <v>34002</v>
      </c>
      <c r="F171" s="16" t="n">
        <v>143118</v>
      </c>
      <c r="G171" s="19"/>
      <c r="I171" s="16" t="n">
        <v>1.30454736167068</v>
      </c>
    </row>
    <row r="172" customFormat="false" ht="14.4" hidden="false" customHeight="false" outlineLevel="0" collapsed="false">
      <c r="A172" s="16" t="s">
        <v>8</v>
      </c>
      <c r="B172" s="18" t="n">
        <f aca="false">B171+1</f>
        <v>1970</v>
      </c>
      <c r="C172" s="18" t="n">
        <v>13204</v>
      </c>
      <c r="E172" s="16" t="n">
        <v>37765</v>
      </c>
      <c r="F172" s="16" t="n">
        <v>152220</v>
      </c>
      <c r="G172" s="19"/>
      <c r="I172" s="16" t="n">
        <v>3.03782967457503</v>
      </c>
    </row>
    <row r="173" customFormat="false" ht="14.4" hidden="false" customHeight="false" outlineLevel="0" collapsed="false">
      <c r="A173" s="16" t="s">
        <v>8</v>
      </c>
      <c r="B173" s="18" t="n">
        <f aca="false">B172+1</f>
        <v>1971</v>
      </c>
      <c r="C173" s="18" t="n">
        <v>13492</v>
      </c>
      <c r="E173" s="16" t="n">
        <v>41784</v>
      </c>
      <c r="F173" s="16" t="n">
        <v>158992</v>
      </c>
      <c r="G173" s="19"/>
      <c r="I173" s="16" t="n">
        <v>5.32896911797297</v>
      </c>
    </row>
    <row r="174" customFormat="false" ht="14.4" hidden="false" customHeight="false" outlineLevel="0" collapsed="false">
      <c r="A174" s="16" t="s">
        <v>8</v>
      </c>
      <c r="B174" s="18" t="n">
        <f aca="false">B173+1</f>
        <v>1972</v>
      </c>
      <c r="C174" s="18" t="n">
        <v>14034</v>
      </c>
      <c r="E174" s="16" t="n">
        <v>45681</v>
      </c>
      <c r="F174" s="16" t="n">
        <v>163453</v>
      </c>
      <c r="G174" s="19"/>
      <c r="I174" s="16" t="n">
        <v>4.79325691188313</v>
      </c>
    </row>
    <row r="175" customFormat="false" ht="14.4" hidden="false" customHeight="false" outlineLevel="0" collapsed="false">
      <c r="A175" s="16" t="s">
        <v>8</v>
      </c>
      <c r="B175" s="18" t="n">
        <f aca="false">B174+1</f>
        <v>1973</v>
      </c>
      <c r="C175" s="18" t="n">
        <v>14744</v>
      </c>
      <c r="E175" s="16" t="n">
        <v>53886</v>
      </c>
      <c r="F175" s="16" t="n">
        <v>172314</v>
      </c>
      <c r="G175" s="19"/>
      <c r="I175" s="16" t="n">
        <v>1.75412125945286</v>
      </c>
    </row>
    <row r="176" customFormat="false" ht="14.4" hidden="false" customHeight="false" outlineLevel="0" collapsed="false">
      <c r="A176" s="16" t="s">
        <v>8</v>
      </c>
      <c r="B176" s="18" t="n">
        <f aca="false">B175+1</f>
        <v>1974</v>
      </c>
      <c r="C176" s="18" t="n">
        <v>14376</v>
      </c>
      <c r="E176" s="16" t="n">
        <v>64275</v>
      </c>
      <c r="F176" s="16" t="n">
        <v>176586</v>
      </c>
      <c r="G176" s="19"/>
      <c r="I176" s="16" t="n">
        <v>11.4779942515544</v>
      </c>
    </row>
    <row r="177" customFormat="false" ht="14.4" hidden="false" customHeight="false" outlineLevel="0" collapsed="false">
      <c r="A177" s="16" t="s">
        <v>8</v>
      </c>
      <c r="B177" s="18" t="n">
        <f aca="false">B176+1</f>
        <v>1975</v>
      </c>
      <c r="C177" s="18" t="n">
        <v>17769</v>
      </c>
      <c r="E177" s="16" t="n">
        <v>75175</v>
      </c>
      <c r="F177" s="16" t="n">
        <v>181367</v>
      </c>
      <c r="G177" s="19"/>
      <c r="I177" s="16" t="n">
        <v>24.7978490847708</v>
      </c>
    </row>
    <row r="178" customFormat="false" ht="14.4" hidden="false" customHeight="false" outlineLevel="0" collapsed="false">
      <c r="A178" s="16" t="s">
        <v>8</v>
      </c>
      <c r="B178" s="18" t="n">
        <f aca="false">B177+1</f>
        <v>1976</v>
      </c>
      <c r="C178" s="18" t="n">
        <v>20338</v>
      </c>
      <c r="E178" s="16" t="n">
        <v>88494</v>
      </c>
      <c r="F178" s="16" t="n">
        <v>188678</v>
      </c>
      <c r="G178" s="19"/>
      <c r="I178" s="16" t="n">
        <v>3.99027884601012</v>
      </c>
    </row>
    <row r="179" customFormat="false" ht="14.4" hidden="false" customHeight="false" outlineLevel="0" collapsed="false">
      <c r="A179" s="16" t="s">
        <v>8</v>
      </c>
      <c r="B179" s="18" t="n">
        <f aca="false">B178+1</f>
        <v>1977</v>
      </c>
      <c r="C179" s="18" t="n">
        <v>23290</v>
      </c>
      <c r="E179" s="16" t="n">
        <v>98524</v>
      </c>
      <c r="F179" s="16" t="n">
        <v>190653</v>
      </c>
      <c r="G179" s="19"/>
      <c r="I179" s="16" t="n">
        <v>17.3648526826632</v>
      </c>
    </row>
    <row r="180" customFormat="false" ht="14.4" hidden="false" customHeight="false" outlineLevel="0" collapsed="false">
      <c r="A180" s="16" t="s">
        <v>8</v>
      </c>
      <c r="B180" s="18" t="n">
        <f aca="false">B179+1</f>
        <v>1978</v>
      </c>
      <c r="C180" s="18" t="n">
        <v>26922</v>
      </c>
      <c r="E180" s="16" t="n">
        <v>108851</v>
      </c>
      <c r="F180" s="16" t="n">
        <v>196184</v>
      </c>
      <c r="G180" s="19"/>
      <c r="I180" s="16" t="n">
        <v>9.41741678417983</v>
      </c>
    </row>
    <row r="181" customFormat="false" ht="14.4" hidden="false" customHeight="false" outlineLevel="0" collapsed="false">
      <c r="A181" s="16" t="s">
        <v>8</v>
      </c>
      <c r="B181" s="18" t="n">
        <f aca="false">B180+1</f>
        <v>1979</v>
      </c>
      <c r="C181" s="18" t="n">
        <v>26007.59</v>
      </c>
      <c r="E181" s="16" t="n">
        <v>124604</v>
      </c>
      <c r="F181" s="16" t="n">
        <v>206515</v>
      </c>
      <c r="G181" s="19"/>
      <c r="I181" s="16" t="n">
        <v>10.496470933466</v>
      </c>
    </row>
    <row r="182" customFormat="false" ht="14.4" hidden="false" customHeight="false" outlineLevel="0" collapsed="false">
      <c r="A182" s="16" t="s">
        <v>8</v>
      </c>
      <c r="B182" s="18" t="n">
        <f aca="false">B181+1</f>
        <v>1980</v>
      </c>
      <c r="C182" s="18" t="n">
        <v>26855</v>
      </c>
      <c r="E182" s="16" t="n">
        <v>140425</v>
      </c>
      <c r="F182" s="16" t="n">
        <v>210642</v>
      </c>
      <c r="G182" s="19" t="n">
        <v>443578</v>
      </c>
      <c r="H182" s="16" t="n">
        <f aca="false">100*E182/G182</f>
        <v>31.6573409862527</v>
      </c>
      <c r="I182" s="16" t="n">
        <v>10.186</v>
      </c>
    </row>
    <row r="183" customFormat="false" ht="14.4" hidden="false" customHeight="false" outlineLevel="0" collapsed="false">
      <c r="A183" s="16" t="s">
        <v>8</v>
      </c>
      <c r="B183" s="18" t="n">
        <f aca="false">B182+1</f>
        <v>1981</v>
      </c>
      <c r="C183" s="18" t="n">
        <v>26052</v>
      </c>
      <c r="E183" s="16" t="n">
        <v>161045</v>
      </c>
      <c r="F183" s="16" t="n">
        <v>218780</v>
      </c>
      <c r="G183" s="19" t="n">
        <v>462012</v>
      </c>
      <c r="H183" s="16" t="n">
        <f aca="false">100*E183/G183</f>
        <v>34.8573197232972</v>
      </c>
      <c r="I183" s="16" t="n">
        <v>9.614</v>
      </c>
    </row>
    <row r="184" customFormat="false" ht="14.4" hidden="false" customHeight="false" outlineLevel="0" collapsed="false">
      <c r="A184" s="16" t="s">
        <v>8</v>
      </c>
      <c r="B184" s="18" t="n">
        <f aca="false">B183+1</f>
        <v>1982</v>
      </c>
      <c r="C184" s="18" t="n">
        <v>27145</v>
      </c>
      <c r="E184" s="16" t="n">
        <v>180442</v>
      </c>
      <c r="F184" s="16" t="n">
        <v>218512</v>
      </c>
      <c r="G184" s="19" t="n">
        <v>461967</v>
      </c>
      <c r="H184" s="16" t="n">
        <f aca="false">100*E184/G184</f>
        <v>39.05949992099</v>
      </c>
      <c r="I184" s="16" t="n">
        <v>11.229</v>
      </c>
    </row>
    <row r="185" customFormat="false" ht="14.4" hidden="false" customHeight="false" outlineLevel="0" collapsed="false">
      <c r="A185" s="16" t="s">
        <v>8</v>
      </c>
      <c r="B185" s="18" t="n">
        <f aca="false">B184+1</f>
        <v>1983</v>
      </c>
      <c r="C185" s="18" t="n">
        <v>34279</v>
      </c>
      <c r="E185" s="16" t="n">
        <v>194992</v>
      </c>
      <c r="F185" s="16" t="n">
        <v>218539</v>
      </c>
      <c r="G185" s="19" t="n">
        <v>459537</v>
      </c>
      <c r="H185" s="16" t="n">
        <f aca="false">100*E185/G185</f>
        <v>42.4322742238383</v>
      </c>
      <c r="I185" s="16" t="n">
        <v>10.052</v>
      </c>
    </row>
    <row r="186" customFormat="false" ht="14.4" hidden="false" customHeight="false" outlineLevel="0" collapsed="false">
      <c r="A186" s="16" t="s">
        <v>8</v>
      </c>
      <c r="B186" s="18" t="n">
        <f aca="false">B185+1</f>
        <v>1984</v>
      </c>
      <c r="C186" s="18" t="n">
        <v>44128</v>
      </c>
      <c r="E186" s="16" t="n">
        <v>219948</v>
      </c>
      <c r="F186" s="16" t="n">
        <v>233618</v>
      </c>
      <c r="G186" s="19" t="n">
        <v>489014</v>
      </c>
      <c r="H186" s="16" t="n">
        <f aca="false">100*E186/G186</f>
        <v>44.9778533947903</v>
      </c>
      <c r="I186" s="16" t="n">
        <v>3.937</v>
      </c>
    </row>
    <row r="187" customFormat="false" ht="14.4" hidden="false" customHeight="false" outlineLevel="0" collapsed="false">
      <c r="A187" s="16" t="s">
        <v>8</v>
      </c>
      <c r="B187" s="18" t="n">
        <f aca="false">B186+1</f>
        <v>1985</v>
      </c>
      <c r="C187" s="18" t="n">
        <v>52416</v>
      </c>
      <c r="E187" s="16" t="n">
        <v>244660</v>
      </c>
      <c r="F187" s="16" t="n">
        <v>245444</v>
      </c>
      <c r="G187" s="19" t="n">
        <v>516967</v>
      </c>
      <c r="H187" s="16" t="n">
        <f aca="false">100*E187/G187</f>
        <v>47.3260382190739</v>
      </c>
      <c r="I187" s="16" t="n">
        <v>6.742</v>
      </c>
    </row>
    <row r="188" customFormat="false" ht="14.4" hidden="false" customHeight="false" outlineLevel="0" collapsed="false">
      <c r="A188" s="16" t="s">
        <v>8</v>
      </c>
      <c r="B188" s="18" t="n">
        <f aca="false">B187+1</f>
        <v>1986</v>
      </c>
      <c r="C188" s="18" t="n">
        <v>56993</v>
      </c>
      <c r="E188" s="16" t="n">
        <v>265186</v>
      </c>
      <c r="F188" s="16" t="n">
        <v>250539</v>
      </c>
      <c r="G188" s="19" t="n">
        <v>527878</v>
      </c>
      <c r="H188" s="16" t="n">
        <f aca="false">100*E188/G188</f>
        <v>50.2362288255999</v>
      </c>
      <c r="I188" s="16" t="n">
        <v>9.084</v>
      </c>
    </row>
    <row r="189" customFormat="false" ht="14.4" hidden="false" customHeight="false" outlineLevel="0" collapsed="false">
      <c r="A189" s="16" t="s">
        <v>8</v>
      </c>
      <c r="B189" s="18" t="n">
        <f aca="false">B188+1</f>
        <v>1987</v>
      </c>
      <c r="C189" s="18" t="n">
        <v>59775</v>
      </c>
      <c r="E189" s="16" t="n">
        <v>298966</v>
      </c>
      <c r="F189" s="16" t="n">
        <v>262925</v>
      </c>
      <c r="G189" s="19" t="n">
        <v>551085</v>
      </c>
      <c r="H189" s="16" t="n">
        <f aca="false">100*E189/G189</f>
        <v>54.2504332362521</v>
      </c>
      <c r="I189" s="16" t="n">
        <v>8.491</v>
      </c>
    </row>
    <row r="190" customFormat="false" ht="14.4" hidden="false" customHeight="false" outlineLevel="0" collapsed="false">
      <c r="A190" s="16" t="s">
        <v>8</v>
      </c>
      <c r="B190" s="18" t="n">
        <f aca="false">B189+1</f>
        <v>1988</v>
      </c>
      <c r="C190" s="18" t="n">
        <v>55415</v>
      </c>
      <c r="E190" s="16" t="n">
        <v>340103</v>
      </c>
      <c r="F190" s="16" t="n">
        <v>274737</v>
      </c>
      <c r="G190" s="19" t="n">
        <v>573296</v>
      </c>
      <c r="H190" s="16" t="n">
        <f aca="false">100*E190/G190</f>
        <v>59.3241536658201</v>
      </c>
      <c r="I190" s="16" t="n">
        <v>7.256</v>
      </c>
    </row>
    <row r="191" customFormat="false" ht="14.4" hidden="false" customHeight="false" outlineLevel="0" collapsed="false">
      <c r="A191" s="16" t="s">
        <v>8</v>
      </c>
      <c r="B191" s="18" t="n">
        <f aca="false">B190+1</f>
        <v>1989</v>
      </c>
      <c r="C191" s="18" t="n">
        <v>47704</v>
      </c>
      <c r="E191" s="16" t="n">
        <v>381683</v>
      </c>
      <c r="F191" s="16" t="n">
        <v>286820</v>
      </c>
      <c r="G191" s="19" t="n">
        <v>599524</v>
      </c>
      <c r="H191" s="16" t="n">
        <f aca="false">100*E191/G191</f>
        <v>63.6643403766988</v>
      </c>
      <c r="I191" s="16" t="n">
        <v>7.548</v>
      </c>
    </row>
    <row r="192" customFormat="false" ht="14.4" hidden="false" customHeight="false" outlineLevel="0" collapsed="false">
      <c r="A192" s="16" t="s">
        <v>8</v>
      </c>
      <c r="B192" s="18" t="n">
        <f aca="false">B191+1</f>
        <v>1990</v>
      </c>
      <c r="C192" s="18" t="n">
        <v>42014</v>
      </c>
      <c r="E192" s="16" t="n">
        <v>406671</v>
      </c>
      <c r="F192" s="16" t="n">
        <v>291180</v>
      </c>
      <c r="G192" s="19" t="n">
        <v>609143</v>
      </c>
      <c r="H192" s="16" t="n">
        <f aca="false">100*E192/G192</f>
        <v>66.7611710222394</v>
      </c>
      <c r="I192" s="16" t="n">
        <v>7.278</v>
      </c>
    </row>
    <row r="193" customFormat="false" ht="14.4" hidden="false" customHeight="false" outlineLevel="0" collapsed="false">
      <c r="A193" s="16" t="s">
        <v>8</v>
      </c>
      <c r="B193" s="18" t="n">
        <f aca="false">B192+1</f>
        <v>1991</v>
      </c>
      <c r="C193" s="18" t="n">
        <v>38198</v>
      </c>
      <c r="E193" s="16" t="n">
        <v>410364</v>
      </c>
      <c r="F193" s="19" t="n">
        <v>291916.472881853</v>
      </c>
      <c r="G193" s="19" t="n">
        <v>601528</v>
      </c>
      <c r="H193" s="16" t="n">
        <f aca="false">100*E193/G193</f>
        <v>68.2202657232914</v>
      </c>
      <c r="I193" s="16" t="n">
        <v>3.223</v>
      </c>
    </row>
    <row r="194" customFormat="false" ht="14.4" hidden="false" customHeight="false" outlineLevel="0" collapsed="false">
      <c r="A194" s="16" t="s">
        <v>8</v>
      </c>
      <c r="B194" s="18" t="n">
        <f aca="false">B193+1</f>
        <v>1992</v>
      </c>
      <c r="C194" s="18" t="n">
        <v>46281</v>
      </c>
      <c r="E194" s="16" t="n">
        <v>425936</v>
      </c>
      <c r="F194" s="19" t="n">
        <v>302570.739382901</v>
      </c>
      <c r="G194" s="19" t="n">
        <v>614234</v>
      </c>
      <c r="H194" s="16" t="n">
        <f aca="false">100*E194/G194</f>
        <v>69.3442564234478</v>
      </c>
      <c r="I194" s="16" t="n">
        <v>0.986</v>
      </c>
    </row>
    <row r="195" customFormat="false" ht="14.4" hidden="false" customHeight="false" outlineLevel="0" collapsed="false">
      <c r="A195" s="16" t="s">
        <v>8</v>
      </c>
      <c r="B195" s="18" t="n">
        <f aca="false">B194+1</f>
        <v>1993</v>
      </c>
      <c r="C195" s="18" t="n">
        <v>61871</v>
      </c>
      <c r="E195" s="16" t="n">
        <v>447855</v>
      </c>
      <c r="F195" s="19" t="n">
        <v>314360.360387046</v>
      </c>
      <c r="G195" s="19" t="n">
        <v>638172</v>
      </c>
      <c r="H195" s="16" t="n">
        <f aca="false">100*E195/G195</f>
        <v>70.1777890600026</v>
      </c>
      <c r="I195" s="16" t="n">
        <v>1.813</v>
      </c>
    </row>
    <row r="196" customFormat="false" ht="14.4" hidden="false" customHeight="false" outlineLevel="0" collapsed="false">
      <c r="A196" s="16" t="s">
        <v>8</v>
      </c>
      <c r="B196" s="18" t="n">
        <f aca="false">B195+1</f>
        <v>1994</v>
      </c>
      <c r="C196" s="18" t="n">
        <v>75526</v>
      </c>
      <c r="E196" s="16" t="n">
        <v>474455</v>
      </c>
      <c r="F196" s="19" t="n">
        <v>327595.432991104</v>
      </c>
      <c r="G196" s="19" t="n">
        <v>670167</v>
      </c>
      <c r="H196" s="16" t="n">
        <f aca="false">100*E196/G196</f>
        <v>70.7965328045099</v>
      </c>
      <c r="I196" s="16" t="n">
        <v>1.895</v>
      </c>
    </row>
    <row r="197" customFormat="false" ht="14.4" hidden="false" customHeight="false" outlineLevel="0" collapsed="false">
      <c r="A197" s="16" t="s">
        <v>8</v>
      </c>
      <c r="B197" s="18" t="n">
        <f aca="false">B196+1</f>
        <v>1995</v>
      </c>
      <c r="C197" s="18" t="n">
        <v>92041</v>
      </c>
      <c r="E197" s="16" t="n">
        <v>500673</v>
      </c>
      <c r="F197" s="19" t="n">
        <v>341575.195833834</v>
      </c>
      <c r="G197" s="19" t="n">
        <v>693548</v>
      </c>
      <c r="H197" s="16" t="n">
        <f aca="false">100*E197/G197</f>
        <v>72.1901007572655</v>
      </c>
      <c r="I197" s="16" t="n">
        <v>4.638</v>
      </c>
    </row>
    <row r="198" customFormat="false" ht="14.4" hidden="false" customHeight="false" outlineLevel="0" collapsed="false">
      <c r="A198" s="16" t="s">
        <v>8</v>
      </c>
      <c r="B198" s="18" t="n">
        <f aca="false">B197+1</f>
        <v>1996</v>
      </c>
      <c r="C198" s="18" t="n">
        <v>94711.9</v>
      </c>
      <c r="E198" s="16" t="n">
        <v>532828</v>
      </c>
      <c r="F198" s="19" t="n">
        <v>354521.178117909</v>
      </c>
      <c r="G198" s="19" t="n">
        <v>723243</v>
      </c>
      <c r="H198" s="16" t="n">
        <f aca="false">100*E198/G198</f>
        <v>73.6720576625007</v>
      </c>
      <c r="I198" s="16" t="n">
        <v>2.612</v>
      </c>
    </row>
    <row r="199" customFormat="false" ht="14.4" hidden="false" customHeight="false" outlineLevel="0" collapsed="false">
      <c r="A199" s="16" t="s">
        <v>8</v>
      </c>
      <c r="B199" s="18" t="n">
        <f aca="false">B198+1</f>
        <v>1997</v>
      </c>
      <c r="C199" s="18" t="n">
        <v>97830.275</v>
      </c>
      <c r="E199" s="16" t="n">
        <v>561845</v>
      </c>
      <c r="F199" s="19" t="n">
        <v>370332.917254248</v>
      </c>
      <c r="G199" s="19" t="n">
        <v>752151</v>
      </c>
      <c r="H199" s="16" t="n">
        <f aca="false">100*E199/G199</f>
        <v>74.6984315649384</v>
      </c>
      <c r="I199" s="16" t="n">
        <v>0.25</v>
      </c>
    </row>
    <row r="200" customFormat="false" ht="14.4" hidden="false" customHeight="false" outlineLevel="0" collapsed="false">
      <c r="A200" s="16" t="s">
        <v>8</v>
      </c>
      <c r="B200" s="18" t="n">
        <f aca="false">B199+1</f>
        <v>1998</v>
      </c>
      <c r="C200" s="18" t="n">
        <v>86447.954</v>
      </c>
      <c r="E200" s="16" t="n">
        <v>592672</v>
      </c>
      <c r="F200" s="19" t="n">
        <v>390635</v>
      </c>
      <c r="G200" s="19" t="n">
        <v>790145</v>
      </c>
      <c r="H200" s="16" t="n">
        <f aca="false">100*E200/G200</f>
        <v>75.0080048598675</v>
      </c>
      <c r="I200" s="16" t="n">
        <v>0.853</v>
      </c>
    </row>
    <row r="201" customFormat="false" ht="14.4" hidden="false" customHeight="false" outlineLevel="0" collapsed="false">
      <c r="A201" s="16" t="s">
        <v>8</v>
      </c>
      <c r="B201" s="18" t="n">
        <f aca="false">B200+1</f>
        <v>1999</v>
      </c>
      <c r="C201" s="18" t="n">
        <v>82327</v>
      </c>
      <c r="E201" s="16" t="n">
        <v>622932</v>
      </c>
      <c r="F201" s="19" t="n">
        <v>406196</v>
      </c>
      <c r="G201" s="19" t="n">
        <v>824925</v>
      </c>
      <c r="H201" s="16" t="n">
        <f aca="false">100*E201/G201</f>
        <v>75.5137739794527</v>
      </c>
      <c r="I201" s="16" t="n">
        <v>1.465</v>
      </c>
    </row>
    <row r="202" customFormat="false" ht="14.4" hidden="false" customHeight="false" outlineLevel="0" collapsed="false">
      <c r="A202" s="16" t="s">
        <v>8</v>
      </c>
      <c r="B202" s="18" t="n">
        <f aca="false">B201+1</f>
        <v>2000</v>
      </c>
      <c r="C202" s="18" t="n">
        <v>74370.11595033</v>
      </c>
      <c r="E202" s="16" t="n">
        <v>669638</v>
      </c>
      <c r="F202" s="19" t="n">
        <v>414058</v>
      </c>
      <c r="G202" s="19" t="n">
        <v>853188</v>
      </c>
      <c r="H202" s="16" t="n">
        <f aca="false">100*E202/G202</f>
        <v>78.486570369016</v>
      </c>
      <c r="I202" s="16" t="n">
        <v>4.475</v>
      </c>
    </row>
    <row r="203" customFormat="false" ht="14.4" hidden="false" customHeight="false" outlineLevel="0" collapsed="false">
      <c r="A203" s="16" t="s">
        <v>8</v>
      </c>
      <c r="B203" s="18" t="n">
        <f aca="false">B202+1</f>
        <v>2001</v>
      </c>
      <c r="C203" s="18" t="n">
        <v>65712.4098495</v>
      </c>
      <c r="E203" s="16" t="n">
        <v>711190</v>
      </c>
      <c r="F203" s="19" t="n">
        <v>429694</v>
      </c>
      <c r="G203" s="19" t="n">
        <v>871014</v>
      </c>
      <c r="H203" s="16" t="n">
        <f aca="false">100*E203/G203</f>
        <v>81.6508115828219</v>
      </c>
      <c r="I203" s="16" t="n">
        <v>4.381</v>
      </c>
    </row>
    <row r="204" customFormat="false" ht="14.4" hidden="false" customHeight="false" outlineLevel="0" collapsed="false">
      <c r="A204" s="16" t="s">
        <v>8</v>
      </c>
      <c r="B204" s="18" t="n">
        <f aca="false">B203+1</f>
        <v>2002</v>
      </c>
      <c r="C204" s="18" t="n">
        <v>62461.8343352</v>
      </c>
      <c r="E204" s="16" t="n">
        <v>759158</v>
      </c>
      <c r="F204" s="19" t="n">
        <v>443202</v>
      </c>
      <c r="G204" s="19" t="n">
        <v>908009</v>
      </c>
      <c r="H204" s="16" t="n">
        <f aca="false">100*E204/G204</f>
        <v>83.6068805485408</v>
      </c>
      <c r="I204" s="16" t="n">
        <v>3.003</v>
      </c>
    </row>
    <row r="205" customFormat="false" ht="14.4" hidden="false" customHeight="false" outlineLevel="0" collapsed="false">
      <c r="A205" s="16" t="s">
        <v>8</v>
      </c>
      <c r="B205" s="18" t="n">
        <f aca="false">B204+1</f>
        <v>2003</v>
      </c>
      <c r="C205" s="18" t="n">
        <v>56924.98534168</v>
      </c>
      <c r="E205" s="16" t="n">
        <v>809590</v>
      </c>
      <c r="F205" s="19" t="n">
        <v>461200</v>
      </c>
      <c r="G205" s="19" t="n">
        <v>934940</v>
      </c>
      <c r="H205" s="16" t="n">
        <f aca="false">100*E205/G205</f>
        <v>86.5927225276488</v>
      </c>
      <c r="I205" s="16" t="n">
        <v>2.771</v>
      </c>
    </row>
    <row r="206" customFormat="false" ht="14.4" hidden="false" customHeight="false" outlineLevel="0" collapsed="false">
      <c r="A206" s="16" t="s">
        <v>8</v>
      </c>
      <c r="B206" s="18" t="n">
        <f aca="false">B205+1</f>
        <v>2004</v>
      </c>
      <c r="C206" s="18" t="n">
        <v>54538.1137029</v>
      </c>
      <c r="E206" s="16" t="n">
        <v>869639</v>
      </c>
      <c r="F206" s="19" t="n">
        <v>472265</v>
      </c>
      <c r="G206" s="19" t="n">
        <v>970863</v>
      </c>
      <c r="H206" s="16" t="n">
        <f aca="false">100*E206/G206</f>
        <v>89.5738121650532</v>
      </c>
      <c r="I206" s="16" t="n">
        <v>2.344</v>
      </c>
    </row>
    <row r="207" customFormat="false" ht="14.4" hidden="false" customHeight="false" outlineLevel="0" collapsed="false">
      <c r="A207" s="16" t="s">
        <v>8</v>
      </c>
      <c r="B207" s="18" t="n">
        <f aca="false">B206+1</f>
        <v>2005</v>
      </c>
      <c r="C207" s="18" t="n">
        <v>55014.02318489</v>
      </c>
      <c r="E207" s="16" t="n">
        <v>933705</v>
      </c>
      <c r="F207" s="19" t="n">
        <v>486853</v>
      </c>
      <c r="G207" s="19" t="n">
        <v>997651</v>
      </c>
      <c r="H207" s="16" t="n">
        <f aca="false">100*E207/G207</f>
        <v>93.5903437173922</v>
      </c>
      <c r="I207" s="16" t="n">
        <v>2.669</v>
      </c>
    </row>
    <row r="208" customFormat="false" ht="14.4" hidden="false" customHeight="false" outlineLevel="0" collapsed="false">
      <c r="A208" s="16" t="s">
        <v>8</v>
      </c>
      <c r="B208" s="18" t="n">
        <f aca="false">B207+1</f>
        <v>2006</v>
      </c>
      <c r="C208" s="18" t="n">
        <v>54058.3207633</v>
      </c>
      <c r="E208" s="16" t="n">
        <v>1002460</v>
      </c>
      <c r="F208" s="19" t="n">
        <v>498771</v>
      </c>
      <c r="G208" s="16" t="n">
        <v>1025988</v>
      </c>
      <c r="H208" s="16" t="n">
        <f aca="false">100*E208/G208</f>
        <v>97.7067957909839</v>
      </c>
      <c r="I208" s="16" t="n">
        <v>3.538</v>
      </c>
    </row>
    <row r="209" customFormat="false" ht="14.4" hidden="false" customHeight="false" outlineLevel="0" collapsed="false">
      <c r="A209" s="16" t="s">
        <v>8</v>
      </c>
      <c r="B209" s="18" t="n">
        <f aca="false">B208+1</f>
        <v>2007</v>
      </c>
      <c r="C209" s="18" t="n">
        <v>53252.85865672</v>
      </c>
      <c r="E209" s="16" t="n">
        <v>1085590</v>
      </c>
      <c r="G209" s="16" t="n">
        <v>1067528</v>
      </c>
      <c r="H209" s="16" t="n">
        <f aca="false">100*E209/G209</f>
        <v>101.6919462534</v>
      </c>
      <c r="I209" s="16" t="n">
        <v>2.332</v>
      </c>
    </row>
    <row r="210" customFormat="false" ht="14.4" hidden="false" customHeight="false" outlineLevel="0" collapsed="false">
      <c r="A210" s="16" t="s">
        <v>8</v>
      </c>
      <c r="B210" s="18" t="n">
        <f aca="false">B209+1</f>
        <v>2008</v>
      </c>
      <c r="C210" s="18" t="n">
        <v>55431.55836615</v>
      </c>
      <c r="E210" s="16" t="n">
        <v>1184970</v>
      </c>
      <c r="G210" s="16" t="n">
        <v>1092660</v>
      </c>
      <c r="H210" s="16" t="n">
        <f aca="false">100*E210/G210</f>
        <v>108.448190654</v>
      </c>
      <c r="I210" s="16" t="n">
        <v>4.353</v>
      </c>
    </row>
    <row r="211" customFormat="false" ht="14.4" hidden="false" customHeight="false" outlineLevel="0" collapsed="false">
      <c r="A211" s="16" t="s">
        <v>8</v>
      </c>
      <c r="B211" s="18" t="n">
        <v>2009</v>
      </c>
      <c r="C211" s="18" t="n">
        <v>101136.25204795</v>
      </c>
      <c r="E211" s="16" t="n">
        <v>1201390</v>
      </c>
      <c r="G211" s="16" t="n">
        <v>1100661</v>
      </c>
      <c r="H211" s="16" t="n">
        <f aca="false">100*E211/G211</f>
        <v>109.151682488977</v>
      </c>
      <c r="I211" s="16" t="n">
        <v>1.629</v>
      </c>
    </row>
    <row r="212" customFormat="false" ht="14.4" hidden="false" customHeight="false" outlineLevel="0" collapsed="false">
      <c r="A212" s="16" t="s">
        <v>8</v>
      </c>
      <c r="B212" s="18" t="n">
        <v>2010</v>
      </c>
      <c r="C212" s="18"/>
      <c r="G212" s="16" t="s">
        <v>76</v>
      </c>
      <c r="I212" s="16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82"/>
    </sheetView>
  </sheetViews>
  <sheetFormatPr defaultColWidth="8.96484375" defaultRowHeight="14.4" zeroHeight="false" outlineLevelRow="0" outlineLevelCol="0"/>
  <sheetData>
    <row r="9" customFormat="false" ht="14.4" hidden="false" customHeight="false" outlineLevel="0" collapsed="false">
      <c r="D9" s="2" t="n">
        <f aca="false">AVERAGE(D16:D79)</f>
        <v>3.01709794100447</v>
      </c>
      <c r="G9" s="2" t="n">
        <f aca="false">AVERAGE(G16:G79)</f>
        <v>0.687258360949549</v>
      </c>
      <c r="J9" s="2" t="n">
        <f aca="false">AVERAGE(J16:J79)</f>
        <v>2.57472706298177</v>
      </c>
      <c r="M9" s="2" t="n">
        <f aca="false">AVERAGE(M16:M79)</f>
        <v>2.39909578729562</v>
      </c>
      <c r="P9" s="2" t="n">
        <f aca="false">AVERAGE(P16:P79)</f>
        <v>-1.98889281682008</v>
      </c>
    </row>
    <row r="11" customFormat="false" ht="14.4" hidden="false" customHeight="false" outlineLevel="0" collapsed="false">
      <c r="B11" s="2" t="s">
        <v>3</v>
      </c>
      <c r="E11" s="2" t="s">
        <v>4</v>
      </c>
      <c r="H11" s="2" t="s">
        <v>5</v>
      </c>
      <c r="K11" s="2" t="s">
        <v>6</v>
      </c>
      <c r="N11" s="2" t="s">
        <v>7</v>
      </c>
    </row>
    <row r="12" customFormat="false" ht="14.4" hidden="false" customHeight="false" outlineLevel="0" collapsed="false">
      <c r="D12" s="2" t="s">
        <v>10</v>
      </c>
      <c r="G12" s="2" t="s">
        <v>10</v>
      </c>
      <c r="J12" s="2" t="s">
        <v>10</v>
      </c>
      <c r="M12" s="2" t="s">
        <v>10</v>
      </c>
      <c r="P12" s="2" t="s">
        <v>10</v>
      </c>
    </row>
    <row r="13" customFormat="false" ht="14.4" hidden="false" customHeight="false" outlineLevel="0" collapsed="false">
      <c r="B13" s="2" t="s">
        <v>10</v>
      </c>
      <c r="C13" s="2" t="s">
        <v>11</v>
      </c>
      <c r="D13" s="2" t="s">
        <v>12</v>
      </c>
      <c r="E13" s="2" t="s">
        <v>10</v>
      </c>
      <c r="F13" s="2" t="s">
        <v>11</v>
      </c>
      <c r="G13" s="2" t="s">
        <v>12</v>
      </c>
      <c r="H13" s="2" t="s">
        <v>10</v>
      </c>
      <c r="I13" s="2" t="s">
        <v>11</v>
      </c>
      <c r="J13" s="2" t="s">
        <v>12</v>
      </c>
      <c r="K13" s="2" t="s">
        <v>10</v>
      </c>
      <c r="L13" s="2" t="s">
        <v>11</v>
      </c>
      <c r="M13" s="2" t="s">
        <v>12</v>
      </c>
      <c r="N13" s="2" t="s">
        <v>10</v>
      </c>
      <c r="O13" s="2" t="s">
        <v>11</v>
      </c>
      <c r="P13" s="2" t="s">
        <v>12</v>
      </c>
    </row>
    <row r="14" customFormat="false" ht="14.4" hidden="false" customHeight="false" outlineLevel="0" collapsed="false">
      <c r="B14" s="2" t="s">
        <v>12</v>
      </c>
      <c r="C14" s="2" t="s">
        <v>13</v>
      </c>
      <c r="D14" s="2" t="s">
        <v>14</v>
      </c>
      <c r="E14" s="2" t="s">
        <v>12</v>
      </c>
      <c r="F14" s="2" t="s">
        <v>13</v>
      </c>
      <c r="G14" s="2" t="s">
        <v>14</v>
      </c>
      <c r="H14" s="2" t="s">
        <v>12</v>
      </c>
      <c r="I14" s="2" t="s">
        <v>13</v>
      </c>
      <c r="J14" s="2" t="s">
        <v>14</v>
      </c>
      <c r="K14" s="2" t="s">
        <v>12</v>
      </c>
      <c r="L14" s="2" t="s">
        <v>13</v>
      </c>
      <c r="M14" s="2" t="s">
        <v>14</v>
      </c>
      <c r="N14" s="2" t="s">
        <v>12</v>
      </c>
      <c r="O14" s="2" t="s">
        <v>13</v>
      </c>
      <c r="P14" s="2" t="s">
        <v>14</v>
      </c>
    </row>
    <row r="16" customFormat="false" ht="14.4" hidden="false" customHeight="false" outlineLevel="0" collapsed="false">
      <c r="A16" s="2" t="n">
        <v>1946</v>
      </c>
      <c r="B16" s="1"/>
      <c r="C16" s="1" t="n">
        <f aca="false">100*(Ireland!G27-Ireland!G26)/Ireland!G26</f>
        <v>1.26795332136445</v>
      </c>
      <c r="D16" s="1" t="str">
        <f aca="false">IF(B16&gt;=90,C16,"")</f>
        <v/>
      </c>
      <c r="E16" s="1"/>
      <c r="F16" s="1"/>
      <c r="G16" s="1"/>
      <c r="H16" s="1" t="n">
        <f aca="false">100*NewZealand!C78/NewZealand!D78</f>
        <v>134.014453584019</v>
      </c>
      <c r="I16" s="1" t="n">
        <f aca="false">100*(NewZealand!F78-NewZealand!F77)/NewZealand!F77</f>
        <v>7.71131982204648</v>
      </c>
      <c r="J16" s="1" t="n">
        <f aca="false">IF(H16&gt;=90,I16,"")</f>
        <v>7.71131982204648</v>
      </c>
      <c r="K16" s="1" t="n">
        <f aca="false">100*UK!C118/UK!D118</f>
        <v>247.481942215088</v>
      </c>
      <c r="L16" s="1" t="n">
        <f aca="false">100*(UK!E118-UK!E117)/UK!E117</f>
        <v>-2.45831022563577</v>
      </c>
      <c r="M16" s="1" t="n">
        <f aca="false">IF(K16&gt;=90,L16,"")</f>
        <v>-2.45831022563577</v>
      </c>
      <c r="N16" s="1" t="n">
        <f aca="false">100*US!C158/US!D158</f>
        <v>121.252069834951</v>
      </c>
      <c r="O16" s="1" t="n">
        <f aca="false">100*(US!E158-US!E157)/US!E157</f>
        <v>-10.9421586165772</v>
      </c>
      <c r="P16" s="1" t="n">
        <f aca="false">IF(N16&gt;=90,O16,"")</f>
        <v>-10.9421586165772</v>
      </c>
    </row>
    <row r="17" customFormat="false" ht="14.4" hidden="false" customHeight="false" outlineLevel="0" collapsed="false">
      <c r="A17" s="2" t="n">
        <f aca="false">1+A16</f>
        <v>1947</v>
      </c>
      <c r="B17" s="1" t="n">
        <f aca="false">100*Ireland!C28/Ireland!D28</f>
        <v>26.144578313253</v>
      </c>
      <c r="C17" s="1" t="n">
        <f aca="false">100*(Ireland!G28-Ireland!G27)/Ireland!G27</f>
        <v>1.89473684210526</v>
      </c>
      <c r="D17" s="1" t="str">
        <f aca="false">IF(B17&gt;=90,C17,"")</f>
        <v/>
      </c>
      <c r="E17" s="1"/>
      <c r="F17" s="1"/>
      <c r="G17" s="1"/>
      <c r="H17" s="1" t="n">
        <f aca="false">100*NewZealand!C79/NewZealand!D79</f>
        <v>120.429771784232</v>
      </c>
      <c r="I17" s="1" t="n">
        <f aca="false">100*(NewZealand!F79-NewZealand!F78)/NewZealand!F78</f>
        <v>11.9320789352914</v>
      </c>
      <c r="J17" s="1" t="n">
        <f aca="false">IF(H17&gt;=90,I17,"")</f>
        <v>11.9320789352914</v>
      </c>
      <c r="K17" s="1" t="n">
        <f aca="false">100*UK!C119/UK!D119</f>
        <v>237.940958039361</v>
      </c>
      <c r="L17" s="1" t="n">
        <f aca="false">100*(UK!E119-UK!E118)/UK!E118</f>
        <v>-1.27622446388918</v>
      </c>
      <c r="M17" s="1" t="n">
        <f aca="false">IF(K17&gt;=90,L17,"")</f>
        <v>-1.27622446388918</v>
      </c>
      <c r="N17" s="1" t="n">
        <f aca="false">100*US!C159/US!D159</f>
        <v>105.811709589787</v>
      </c>
      <c r="O17" s="1" t="n">
        <f aca="false">100*(US!E159-US!E158)/US!E158</f>
        <v>-0.898337239147424</v>
      </c>
      <c r="P17" s="1" t="n">
        <f aca="false">IF(N17&gt;=90,O17,"")</f>
        <v>-0.898337239147424</v>
      </c>
    </row>
    <row r="18" customFormat="false" ht="14.4" hidden="false" customHeight="false" outlineLevel="0" collapsed="false">
      <c r="A18" s="2" t="n">
        <f aca="false">1+A17</f>
        <v>1948</v>
      </c>
      <c r="B18" s="1" t="n">
        <f aca="false">100*Ireland!C29/Ireland!D29</f>
        <v>26.6862170087977</v>
      </c>
      <c r="C18" s="1" t="n">
        <f aca="false">100*(Ireland!G29-Ireland!G28)/Ireland!G28</f>
        <v>4.86080904741192</v>
      </c>
      <c r="D18" s="1" t="str">
        <f aca="false">IF(B18&gt;=90,C18,"")</f>
        <v/>
      </c>
      <c r="E18" s="1"/>
      <c r="F18" s="1"/>
      <c r="G18" s="1"/>
      <c r="H18" s="1" t="n">
        <f aca="false">100*NewZealand!C80/NewZealand!E80</f>
        <v>117.20595959596</v>
      </c>
      <c r="I18" s="1" t="n">
        <f aca="false">100*(NewZealand!F80-NewZealand!F79)/NewZealand!F79</f>
        <v>-9.92209922099222</v>
      </c>
      <c r="J18" s="1" t="n">
        <f aca="false">IF(H18&gt;=90,I18,"")</f>
        <v>-9.92209922099222</v>
      </c>
      <c r="K18" s="1" t="n">
        <f aca="false">100*UK!C120/UK!D120</f>
        <v>213.971939201603</v>
      </c>
      <c r="L18" s="1" t="n">
        <f aca="false">100*(UK!E120-UK!E119)/UK!E119</f>
        <v>2.92411005346199</v>
      </c>
      <c r="M18" s="1" t="n">
        <f aca="false">IF(K18&gt;=90,L18,"")</f>
        <v>2.92411005346199</v>
      </c>
      <c r="N18" s="1" t="n">
        <f aca="false">100*US!C160/US!D160</f>
        <v>93.7540864039353</v>
      </c>
      <c r="O18" s="1" t="n">
        <f aca="false">100*(US!E160-US!E159)/US!E159</f>
        <v>4.39727492821351</v>
      </c>
      <c r="P18" s="1" t="n">
        <f aca="false">IF(N18&gt;=90,O18,"")</f>
        <v>4.39727492821351</v>
      </c>
    </row>
    <row r="19" customFormat="false" ht="14.4" hidden="false" customHeight="false" outlineLevel="0" collapsed="false">
      <c r="A19" s="2" t="n">
        <f aca="false">1+A18</f>
        <v>1949</v>
      </c>
      <c r="B19" s="1" t="n">
        <f aca="false">100*Ireland!C30/Ireland!D30</f>
        <v>34.9726775956284</v>
      </c>
      <c r="C19" s="1" t="n">
        <f aca="false">100*(Ireland!G30-Ireland!G29)/Ireland!G29</f>
        <v>5.23695945245256</v>
      </c>
      <c r="D19" s="1" t="str">
        <f aca="false">IF(B19&gt;=90,C19,"")</f>
        <v/>
      </c>
      <c r="E19" s="1"/>
      <c r="F19" s="1"/>
      <c r="G19" s="1"/>
      <c r="H19" s="1" t="n">
        <f aca="false">100*NewZealand!C81/NewZealand!E81</f>
        <v>111.486269196025</v>
      </c>
      <c r="I19" s="1" t="n">
        <f aca="false">100*(NewZealand!F81-NewZealand!F80)/NewZealand!F80</f>
        <v>10.7874374146564</v>
      </c>
      <c r="J19" s="1" t="n">
        <f aca="false">IF(H19&gt;=90,I19,"")</f>
        <v>10.7874374146564</v>
      </c>
      <c r="K19" s="1" t="n">
        <f aca="false">100*UK!C121/UK!D121</f>
        <v>197.768348263398</v>
      </c>
      <c r="L19" s="1" t="n">
        <f aca="false">100*(UK!E121-UK!E120)/UK!E120</f>
        <v>3.3147168642687</v>
      </c>
      <c r="M19" s="1" t="n">
        <f aca="false">IF(K19&gt;=90,L19,"")</f>
        <v>3.3147168642687</v>
      </c>
      <c r="N19" s="1" t="n">
        <f aca="false">100*US!C161/US!D161</f>
        <v>94.5996855764708</v>
      </c>
      <c r="O19" s="1" t="n">
        <f aca="false">100*(US!E161-US!E160)/US!E160</f>
        <v>-0.512350339769173</v>
      </c>
      <c r="P19" s="1" t="n">
        <f aca="false">IF(N19&gt;=90,O19,"")</f>
        <v>-0.512350339769173</v>
      </c>
    </row>
    <row r="20" customFormat="false" ht="14.4" hidden="false" customHeight="false" outlineLevel="0" collapsed="false">
      <c r="A20" s="2" t="n">
        <f aca="false">1+A19</f>
        <v>1950</v>
      </c>
      <c r="B20" s="1" t="n">
        <f aca="false">100*Ireland!C31/Ireland!D31</f>
        <v>47.8494623655914</v>
      </c>
      <c r="C20" s="1" t="n">
        <f aca="false">100*(Ireland!G31-Ireland!G30)/Ireland!G30</f>
        <v>0.81789515175404</v>
      </c>
      <c r="D20" s="1" t="str">
        <f aca="false">IF(B20&gt;=90,C20,"")</f>
        <v/>
      </c>
      <c r="E20" s="1"/>
      <c r="F20" s="1"/>
      <c r="G20" s="1"/>
      <c r="H20" s="1" t="n">
        <f aca="false">100*NewZealand!C82/NewZealand!E82</f>
        <v>87.6529119318182</v>
      </c>
      <c r="I20" s="1" t="n">
        <f aca="false">100*(NewZealand!F82-NewZealand!F81)/NewZealand!F81</f>
        <v>14.6759487665157</v>
      </c>
      <c r="J20" s="1" t="str">
        <f aca="false">IF(H20&gt;=90,I20,"")</f>
        <v/>
      </c>
      <c r="K20" s="1" t="n">
        <f aca="false">100*UK!C122/UK!D122</f>
        <v>193.883378418996</v>
      </c>
      <c r="L20" s="1" t="n">
        <f aca="false">100*(UK!E122-UK!E121)/UK!E121</f>
        <v>3.18145897484808</v>
      </c>
      <c r="M20" s="1" t="n">
        <f aca="false">IF(K20&gt;=90,L20,"")</f>
        <v>3.18145897484808</v>
      </c>
      <c r="N20" s="1" t="n">
        <f aca="false">100*US!C162/US!D162</f>
        <v>87.6259286179912</v>
      </c>
      <c r="O20" s="1" t="n">
        <f aca="false">100*(US!E162-US!E161)/US!E161</f>
        <v>8.74396920908549</v>
      </c>
      <c r="P20" s="1" t="str">
        <f aca="false">IF(N20&gt;=90,O20,"")</f>
        <v/>
      </c>
    </row>
    <row r="21" customFormat="false" ht="14.4" hidden="false" customHeight="false" outlineLevel="0" collapsed="false">
      <c r="A21" s="2" t="n">
        <f aca="false">1+A20</f>
        <v>1951</v>
      </c>
      <c r="B21" s="1" t="n">
        <f aca="false">100*Ireland!C32/Ireland!D32</f>
        <v>57.9081632653061</v>
      </c>
      <c r="C21" s="1" t="n">
        <f aca="false">100*(Ireland!G32-Ireland!G31)/Ireland!G31</f>
        <v>2.51197341413352</v>
      </c>
      <c r="D21" s="1" t="str">
        <f aca="false">IF(B21&gt;=90,C21,"")</f>
        <v/>
      </c>
      <c r="E21" s="1"/>
      <c r="F21" s="1"/>
      <c r="G21" s="1"/>
      <c r="H21" s="1" t="n">
        <f aca="false">100*NewZealand!C83/NewZealand!E83</f>
        <v>91.7511309115833</v>
      </c>
      <c r="I21" s="1" t="n">
        <f aca="false">100*(NewZealand!F83-NewZealand!F82)/NewZealand!F82</f>
        <v>-7.63510163609321</v>
      </c>
      <c r="J21" s="1" t="n">
        <f aca="false">IF(H21&gt;=90,I21,"")</f>
        <v>-7.63510163609321</v>
      </c>
      <c r="K21" s="1" t="n">
        <f aca="false">100*UK!C123/UK!D123</f>
        <v>175.338203463203</v>
      </c>
      <c r="L21" s="1" t="n">
        <f aca="false">100*(UK!E123-UK!E122)/UK!E122</f>
        <v>2.72781893330164</v>
      </c>
      <c r="M21" s="1" t="n">
        <f aca="false">IF(K21&gt;=90,L21,"")</f>
        <v>2.72781893330164</v>
      </c>
      <c r="N21" s="1" t="n">
        <f aca="false">100*US!C163/US!D163</f>
        <v>75.220152317987</v>
      </c>
      <c r="O21" s="1" t="n">
        <f aca="false">100*(US!E163-US!E162)/US!E162</f>
        <v>7.73180458624127</v>
      </c>
      <c r="P21" s="1" t="str">
        <f aca="false">IF(N21&gt;=90,O21,"")</f>
        <v/>
      </c>
    </row>
    <row r="22" customFormat="false" ht="14.4" hidden="false" customHeight="false" outlineLevel="0" collapsed="false">
      <c r="A22" s="2" t="n">
        <f aca="false">1+A21</f>
        <v>1952</v>
      </c>
      <c r="B22" s="1" t="n">
        <f aca="false">100*Ireland!C33/Ireland!D33</f>
        <v>60.2222222222222</v>
      </c>
      <c r="C22" s="1" t="n">
        <f aca="false">100*(Ireland!G33-Ireland!G32)/Ireland!G32</f>
        <v>2.52669717772693</v>
      </c>
      <c r="D22" s="1" t="str">
        <f aca="false">IF(B22&gt;=90,C22,"")</f>
        <v/>
      </c>
      <c r="E22" s="1"/>
      <c r="F22" s="1"/>
      <c r="G22" s="1"/>
      <c r="H22" s="1" t="n">
        <f aca="false">100*NewZealand!C84/NewZealand!E84</f>
        <v>85.831609947644</v>
      </c>
      <c r="I22" s="1" t="n">
        <f aca="false">100*(NewZealand!F84-NewZealand!F83)/NewZealand!F83</f>
        <v>4.34782608695652</v>
      </c>
      <c r="J22" s="1" t="str">
        <f aca="false">IF(H22&gt;=90,I22,"")</f>
        <v/>
      </c>
      <c r="K22" s="1" t="n">
        <f aca="false">100*UK!C124/UK!D124</f>
        <v>161.990865294375</v>
      </c>
      <c r="L22" s="1" t="n">
        <f aca="false">100*(UK!E124-UK!E123)/UK!E123</f>
        <v>0.0523814267672304</v>
      </c>
      <c r="M22" s="1" t="n">
        <f aca="false">IF(K22&gt;=90,L22,"")</f>
        <v>0.0523814267672304</v>
      </c>
      <c r="N22" s="1" t="n">
        <f aca="false">100*US!C164/US!D164</f>
        <v>72.3151489772342</v>
      </c>
      <c r="O22" s="1" t="n">
        <f aca="false">100*(US!E164-US!E163)/US!E163</f>
        <v>3.8313821664893</v>
      </c>
      <c r="P22" s="1" t="str">
        <f aca="false">IF(N22&gt;=90,O22,"")</f>
        <v/>
      </c>
    </row>
    <row r="23" customFormat="false" ht="14.4" hidden="false" customHeight="false" outlineLevel="0" collapsed="false">
      <c r="A23" s="2" t="n">
        <f aca="false">1+A22</f>
        <v>1953</v>
      </c>
      <c r="B23" s="1" t="n">
        <f aca="false">100*Ireland!C34/Ireland!D34</f>
        <v>62.5</v>
      </c>
      <c r="C23" s="1" t="n">
        <f aca="false">100*(Ireland!G34-Ireland!G33)/Ireland!G33</f>
        <v>2.69692178926811</v>
      </c>
      <c r="D23" s="1" t="str">
        <f aca="false">IF(B23&gt;=90,C23,"")</f>
        <v/>
      </c>
      <c r="E23" s="1"/>
      <c r="F23" s="1"/>
      <c r="G23" s="1"/>
      <c r="H23" s="1" t="n">
        <f aca="false">100*NewZealand!C85/NewZealand!E85</f>
        <v>79.2638461538462</v>
      </c>
      <c r="I23" s="1" t="n">
        <f aca="false">100*(NewZealand!F85-NewZealand!F84)/NewZealand!F84</f>
        <v>3.42078189300412</v>
      </c>
      <c r="J23" s="1" t="str">
        <f aca="false">IF(H23&gt;=90,I23,"")</f>
        <v/>
      </c>
      <c r="K23" s="1" t="n">
        <f aca="false">100*UK!C125/UK!D125</f>
        <v>152.158168331289</v>
      </c>
      <c r="L23" s="1" t="n">
        <f aca="false">100*(UK!E125-UK!E124)/UK!E124</f>
        <v>3.8362957776336</v>
      </c>
      <c r="M23" s="1" t="n">
        <f aca="false">IF(K23&gt;=90,L23,"")</f>
        <v>3.8362957776336</v>
      </c>
      <c r="N23" s="1" t="n">
        <f aca="false">100*US!C165/US!D165</f>
        <v>70.147920284358</v>
      </c>
      <c r="O23" s="1" t="n">
        <f aca="false">100*(US!E165-US!E164)/US!E164</f>
        <v>4.60359196042603</v>
      </c>
      <c r="P23" s="1" t="str">
        <f aca="false">IF(N23&gt;=90,O23,"")</f>
        <v/>
      </c>
    </row>
    <row r="24" customFormat="false" ht="14.4" hidden="false" customHeight="false" outlineLevel="0" collapsed="false">
      <c r="A24" s="2" t="n">
        <f aca="false">1+A23</f>
        <v>1954</v>
      </c>
      <c r="B24" s="1" t="n">
        <f aca="false">100*Ireland!C35/Ireland!D35</f>
        <v>71.0843373493976</v>
      </c>
      <c r="C24" s="1" t="n">
        <f aca="false">100*(Ireland!G35-Ireland!G34)/Ireland!G34</f>
        <v>0.896495517522412</v>
      </c>
      <c r="D24" s="1" t="str">
        <f aca="false">IF(B24&gt;=90,C24,"")</f>
        <v/>
      </c>
      <c r="E24" s="1"/>
      <c r="F24" s="1"/>
      <c r="G24" s="1"/>
      <c r="H24" s="1" t="n">
        <f aca="false">100*NewZealand!C86/NewZealand!E86</f>
        <v>75.2755993606819</v>
      </c>
      <c r="I24" s="1" t="n">
        <f aca="false">100*(NewZealand!F86-NewZealand!F85)/NewZealand!F85</f>
        <v>13.7652325292216</v>
      </c>
      <c r="J24" s="1" t="str">
        <f aca="false">IF(H24&gt;=90,I24,"")</f>
        <v/>
      </c>
      <c r="K24" s="1" t="n">
        <f aca="false">100*UK!C126/UK!D126</f>
        <v>146.656736180073</v>
      </c>
      <c r="L24" s="1" t="n">
        <f aca="false">100*(UK!E126-UK!E125)/UK!E125</f>
        <v>4.11183905272731</v>
      </c>
      <c r="M24" s="1" t="n">
        <f aca="false">IF(K24&gt;=90,L24,"")</f>
        <v>4.11183905272731</v>
      </c>
      <c r="N24" s="1" t="n">
        <f aca="false">100*US!C166/US!D166</f>
        <v>71.3090428781441</v>
      </c>
      <c r="O24" s="1" t="n">
        <f aca="false">100*(US!E166-US!E165)/US!E165</f>
        <v>-0.630538513974085</v>
      </c>
      <c r="P24" s="1" t="str">
        <f aca="false">IF(N24&gt;=90,O24,"")</f>
        <v/>
      </c>
    </row>
    <row r="25" customFormat="false" ht="14.4" hidden="false" customHeight="false" outlineLevel="0" collapsed="false">
      <c r="A25" s="2" t="n">
        <f aca="false">1+A24</f>
        <v>1955</v>
      </c>
      <c r="B25" s="1" t="n">
        <f aca="false">100*Ireland!C36/Ireland!D36</f>
        <v>81.0344827586207</v>
      </c>
      <c r="C25" s="1" t="n">
        <f aca="false">100*(Ireland!G36-Ireland!G35)/Ireland!G35</f>
        <v>2.60276431520373</v>
      </c>
      <c r="D25" s="1" t="str">
        <f aca="false">IF(B25&gt;=90,C25,"")</f>
        <v/>
      </c>
      <c r="E25" s="1" t="n">
        <f aca="false">100*(Japan!C85/Japan!E85)</f>
        <v>12.631722325109</v>
      </c>
      <c r="F25" s="1"/>
      <c r="G25" s="1"/>
      <c r="H25" s="1" t="n">
        <f aca="false">100*NewZealand!C87/NewZealand!E87</f>
        <v>73.8437594744821</v>
      </c>
      <c r="I25" s="1" t="n">
        <f aca="false">100*(NewZealand!F87-NewZealand!F86)/NewZealand!F86</f>
        <v>1.86359164936059</v>
      </c>
      <c r="J25" s="1" t="str">
        <f aca="false">IF(H25&gt;=90,I25,"")</f>
        <v/>
      </c>
      <c r="K25" s="1" t="n">
        <f aca="false">100*UK!C127/UK!D127</f>
        <v>138.193945613135</v>
      </c>
      <c r="L25" s="1" t="n">
        <f aca="false">100*(UK!E127-UK!E126)/UK!E126</f>
        <v>3.45773206290351</v>
      </c>
      <c r="M25" s="1" t="n">
        <f aca="false">IF(K25&gt;=90,L25,"")</f>
        <v>3.45773206290351</v>
      </c>
      <c r="N25" s="1" t="n">
        <f aca="false">100*US!C167/US!D167</f>
        <v>66.1620985779166</v>
      </c>
      <c r="O25" s="1" t="n">
        <f aca="false">100*(US!E167-US!E166)/US!E166</f>
        <v>7.19859372320357</v>
      </c>
      <c r="P25" s="1" t="str">
        <f aca="false">IF(N25&gt;=90,O25,"")</f>
        <v/>
      </c>
    </row>
    <row r="26" customFormat="false" ht="14.4" hidden="false" customHeight="false" outlineLevel="0" collapsed="false">
      <c r="A26" s="2" t="n">
        <f aca="false">1+A25</f>
        <v>1956</v>
      </c>
      <c r="B26" s="1" t="n">
        <f aca="false">100*Ireland!C37/Ireland!D37</f>
        <v>85.4716981132076</v>
      </c>
      <c r="C26" s="1" t="n">
        <f aca="false">100*(Ireland!G37-Ireland!G36)/Ireland!G36</f>
        <v>-1.30335899230231</v>
      </c>
      <c r="D26" s="1" t="str">
        <f aca="false">IF(B26&gt;=90,C26,"")</f>
        <v/>
      </c>
      <c r="E26" s="1" t="n">
        <f aca="false">100*(Japan!C86/Japan!E86)</f>
        <v>10.6158752732907</v>
      </c>
      <c r="F26" s="1" t="n">
        <f aca="false">100*(Japan!F86-Japan!F85)/Japan!F85</f>
        <v>6.20152665914178</v>
      </c>
      <c r="G26" s="1" t="str">
        <f aca="false">IF(E26&gt;=90,F26,"")</f>
        <v/>
      </c>
      <c r="H26" s="1" t="n">
        <f aca="false">100*NewZealand!C88/NewZealand!E88</f>
        <v>70.7604427333975</v>
      </c>
      <c r="I26" s="1" t="n">
        <f aca="false">100*(NewZealand!F88-NewZealand!F87)/NewZealand!F87</f>
        <v>5.18268147432802</v>
      </c>
      <c r="J26" s="1" t="str">
        <f aca="false">IF(H26&gt;=90,I26,"")</f>
        <v/>
      </c>
      <c r="K26" s="1" t="n">
        <f aca="false">100*UK!C128/UK!D128</f>
        <v>129.027486161481</v>
      </c>
      <c r="L26" s="1" t="n">
        <f aca="false">100*(UK!E128-UK!E127)/UK!E127</f>
        <v>0.928156867700313</v>
      </c>
      <c r="M26" s="1" t="n">
        <f aca="false">IF(K26&gt;=90,L26,"")</f>
        <v>0.928156867700313</v>
      </c>
      <c r="N26" s="1" t="n">
        <f aca="false">100*US!C168/US!D168</f>
        <v>62.3572962161225</v>
      </c>
      <c r="O26" s="1" t="n">
        <f aca="false">100*(US!E168-US!E167)/US!E167</f>
        <v>1.97576290845097</v>
      </c>
      <c r="P26" s="1" t="str">
        <f aca="false">IF(N26&gt;=90,O26,"")</f>
        <v/>
      </c>
    </row>
    <row r="27" customFormat="false" ht="14.4" hidden="false" customHeight="false" outlineLevel="0" collapsed="false">
      <c r="A27" s="2" t="n">
        <f aca="false">1+A26</f>
        <v>1957</v>
      </c>
      <c r="B27" s="1" t="n">
        <f aca="false">100*Ireland!C38/Ireland!D38</f>
        <v>89.0710382513661</v>
      </c>
      <c r="C27" s="1" t="n">
        <f aca="false">100*(Ireland!G38-Ireland!G37)/Ireland!G37</f>
        <v>-0.150669148276168</v>
      </c>
      <c r="D27" s="1" t="str">
        <f aca="false">IF(B27&gt;=90,C27,"")</f>
        <v/>
      </c>
      <c r="E27" s="1" t="n">
        <f aca="false">100*(Japan!C87/Japan!E87)</f>
        <v>8.93583710157207</v>
      </c>
      <c r="F27" s="1" t="n">
        <f aca="false">100*(Japan!F87-Japan!F86)/Japan!F86</f>
        <v>7.32824619996181</v>
      </c>
      <c r="G27" s="1" t="str">
        <f aca="false">IF(E27&gt;=90,F27,"")</f>
        <v/>
      </c>
      <c r="H27" s="1" t="n">
        <f aca="false">100*NewZealand!C89/NewZealand!E89</f>
        <v>68.0556404494382</v>
      </c>
      <c r="I27" s="1" t="n">
        <f aca="false">100*(NewZealand!F89-NewZealand!F88)/NewZealand!F88</f>
        <v>2.85641418005611</v>
      </c>
      <c r="J27" s="1" t="str">
        <f aca="false">IF(H27&gt;=90,I27,"")</f>
        <v/>
      </c>
      <c r="K27" s="1" t="n">
        <f aca="false">100*UK!C129/UK!D129</f>
        <v>122.180502148835</v>
      </c>
      <c r="L27" s="1" t="n">
        <f aca="false">100*(UK!E129-UK!E128)/UK!E128</f>
        <v>1.65884666053965</v>
      </c>
      <c r="M27" s="1" t="n">
        <f aca="false">IF(K27&gt;=90,L27,"")</f>
        <v>1.65884666053965</v>
      </c>
      <c r="N27" s="1" t="n">
        <f aca="false">100*US!C169/US!D169</f>
        <v>58.6699570367447</v>
      </c>
      <c r="O27" s="1" t="n">
        <f aca="false">100*(US!E169-US!E168)/US!E168</f>
        <v>2.01592344197357</v>
      </c>
      <c r="P27" s="1" t="str">
        <f aca="false">IF(N27&gt;=90,O27,"")</f>
        <v/>
      </c>
    </row>
    <row r="28" customFormat="false" ht="14.4" hidden="false" customHeight="false" outlineLevel="0" collapsed="false">
      <c r="A28" s="2" t="n">
        <f aca="false">1+A27</f>
        <v>1958</v>
      </c>
      <c r="B28" s="1" t="n">
        <f aca="false">100*Ireland!C39/Ireland!D39</f>
        <v>92.4295774647887</v>
      </c>
      <c r="C28" s="1" t="n">
        <f aca="false">100*(Ireland!G39-Ireland!G38)/Ireland!G38</f>
        <v>-2.05929344931653</v>
      </c>
      <c r="D28" s="1" t="n">
        <f aca="false">IF(B28&gt;=90,C28,"")</f>
        <v>-2.05929344931653</v>
      </c>
      <c r="E28" s="1" t="n">
        <f aca="false">100*(Japan!C88/Japan!E88)</f>
        <v>9.32083582503488</v>
      </c>
      <c r="F28" s="1" t="n">
        <f aca="false">100*(Japan!F88-Japan!F87)/Japan!F87</f>
        <v>6.39535957113629</v>
      </c>
      <c r="G28" s="1" t="str">
        <f aca="false">IF(E28&gt;=90,F28,"")</f>
        <v/>
      </c>
      <c r="H28" s="1" t="n">
        <f aca="false">100*NewZealand!C90/NewZealand!E90</f>
        <v>67.3943127962085</v>
      </c>
      <c r="I28" s="1" t="n">
        <f aca="false">100*(NewZealand!F90-NewZealand!F89)/NewZealand!F89</f>
        <v>3.92759732209274</v>
      </c>
      <c r="J28" s="1" t="str">
        <f aca="false">IF(H28&gt;=90,I28,"")</f>
        <v/>
      </c>
      <c r="K28" s="1" t="n">
        <f aca="false">100*UK!C130/UK!D130</f>
        <v>118.1431670282</v>
      </c>
      <c r="L28" s="1" t="n">
        <f aca="false">100*(UK!E130-UK!E129)/UK!E129</f>
        <v>0.319358260631047</v>
      </c>
      <c r="M28" s="1" t="n">
        <f aca="false">IF(K28&gt;=90,L28,"")</f>
        <v>0.319358260631047</v>
      </c>
      <c r="N28" s="1" t="n">
        <f aca="false">100*US!C170/US!D170</f>
        <v>59.1488051681956</v>
      </c>
      <c r="O28" s="1" t="n">
        <f aca="false">100*(US!E170-US!E169)/US!E169</f>
        <v>-0.903463919111145</v>
      </c>
      <c r="P28" s="1" t="str">
        <f aca="false">IF(N28&gt;=90,O28,"")</f>
        <v/>
      </c>
    </row>
    <row r="29" customFormat="false" ht="14.4" hidden="false" customHeight="false" outlineLevel="0" collapsed="false">
      <c r="A29" s="2" t="n">
        <f aca="false">1+A28</f>
        <v>1959</v>
      </c>
      <c r="B29" s="1" t="n">
        <f aca="false">100*Ireland!C40/Ireland!D40</f>
        <v>89.3092105263158</v>
      </c>
      <c r="C29" s="1" t="n">
        <f aca="false">100*(Ireland!G40-Ireland!G39)/Ireland!G39</f>
        <v>4.05111473626971</v>
      </c>
      <c r="D29" s="1" t="str">
        <f aca="false">IF(B29&gt;=90,C29,"")</f>
        <v/>
      </c>
      <c r="E29" s="1" t="n">
        <f aca="false">100*(Japan!C89/Japan!E89)</f>
        <v>9.49918500716436</v>
      </c>
      <c r="F29" s="1" t="n">
        <f aca="false">100*(Japan!F89-Japan!F88)/Japan!F88</f>
        <v>8.34296928117669</v>
      </c>
      <c r="G29" s="1" t="str">
        <f aca="false">IF(E29&gt;=90,F29,"")</f>
        <v/>
      </c>
      <c r="H29" s="1" t="n">
        <f aca="false">100*NewZealand!C91/NewZealand!E91</f>
        <v>65.7979049153908</v>
      </c>
      <c r="I29" s="1" t="n">
        <f aca="false">100*(NewZealand!F91-NewZealand!F90)/NewZealand!F90</f>
        <v>7.11933960013361</v>
      </c>
      <c r="J29" s="1" t="str">
        <f aca="false">IF(H29&gt;=90,I29,"")</f>
        <v/>
      </c>
      <c r="K29" s="1" t="n">
        <f aca="false">100*UK!C131/UK!D131</f>
        <v>112.43633974043</v>
      </c>
      <c r="L29" s="1" t="n">
        <f aca="false">100*(UK!E131-UK!E130)/UK!E130</f>
        <v>4.28101110429106</v>
      </c>
      <c r="M29" s="1" t="n">
        <f aca="false">IF(K29&gt;=90,L29,"")</f>
        <v>4.28101110429106</v>
      </c>
      <c r="N29" s="1" t="n">
        <f aca="false">100*US!C171/US!D171</f>
        <v>56.1993499957007</v>
      </c>
      <c r="O29" s="1" t="n">
        <f aca="false">100*(US!E171-US!E170)/US!E170</f>
        <v>7.17333954065798</v>
      </c>
      <c r="P29" s="1" t="str">
        <f aca="false">IF(N29&gt;=90,O29,"")</f>
        <v/>
      </c>
    </row>
    <row r="30" customFormat="false" ht="14.4" hidden="false" customHeight="false" outlineLevel="0" collapsed="false">
      <c r="A30" s="2" t="n">
        <f aca="false">1+A29</f>
        <v>1960</v>
      </c>
      <c r="B30" s="1" t="n">
        <f aca="false">100*Ireland!C41/Ireland!D41</f>
        <v>93.5023771790808</v>
      </c>
      <c r="C30" s="1" t="n">
        <f aca="false">100*(Ireland!G41-Ireland!G40)/Ireland!G40</f>
        <v>5.6266875707691</v>
      </c>
      <c r="D30" s="1" t="n">
        <f aca="false">IF(B30&gt;=90,C30,"")</f>
        <v>5.6266875707691</v>
      </c>
      <c r="E30" s="1" t="n">
        <f aca="false">100*(Japan!C90/Japan!E90)</f>
        <v>8.37169341086966</v>
      </c>
      <c r="F30" s="1" t="n">
        <f aca="false">100*(Japan!F90-Japan!F89)/Japan!F89</f>
        <v>11.2621178279494</v>
      </c>
      <c r="G30" s="1" t="str">
        <f aca="false">IF(E30&gt;=90,F30,"")</f>
        <v/>
      </c>
      <c r="H30" s="1" t="n">
        <f aca="false">100*NewZealand!C92/NewZealand!E92</f>
        <v>62.8593970971344</v>
      </c>
      <c r="I30" s="1" t="n">
        <f aca="false">100*(NewZealand!F92-NewZealand!F91)/NewZealand!F91</f>
        <v>0</v>
      </c>
      <c r="J30" s="1" t="str">
        <f aca="false">IF(H30&gt;=90,I30,"")</f>
        <v/>
      </c>
      <c r="K30" s="1" t="n">
        <f aca="false">100*UK!C132/UK!D132</f>
        <v>106.759825999923</v>
      </c>
      <c r="L30" s="1" t="n">
        <f aca="false">100*(UK!E132-UK!E131)/UK!E131</f>
        <v>5.33010134737428</v>
      </c>
      <c r="M30" s="1" t="n">
        <f aca="false">IF(K30&gt;=90,L30,"")</f>
        <v>5.33010134737428</v>
      </c>
      <c r="N30" s="1" t="n">
        <f aca="false">100*US!C172/US!D172</f>
        <v>54.3941414985505</v>
      </c>
      <c r="O30" s="1" t="n">
        <f aca="false">100*(US!E172-US!E171)/US!E171</f>
        <v>2.47601809954751</v>
      </c>
      <c r="P30" s="1" t="str">
        <f aca="false">IF(N30&gt;=90,O30,"")</f>
        <v/>
      </c>
    </row>
    <row r="31" customFormat="false" ht="14.4" hidden="false" customHeight="false" outlineLevel="0" collapsed="false">
      <c r="A31" s="2" t="n">
        <f aca="false">1+A30</f>
        <v>1961</v>
      </c>
      <c r="B31" s="1" t="n">
        <f aca="false">100*Ireland!C42/Ireland!D42</f>
        <v>93.5294117647059</v>
      </c>
      <c r="C31" s="1" t="n">
        <f aca="false">100*(Ireland!G42-Ireland!G41)/Ireland!G41</f>
        <v>4.77447019048404</v>
      </c>
      <c r="D31" s="1" t="n">
        <f aca="false">IF(B31&gt;=90,C31,"")</f>
        <v>4.77447019048404</v>
      </c>
      <c r="E31" s="1" t="n">
        <f aca="false">100*(Japan!C91/Japan!E91)</f>
        <v>6.32454684146562</v>
      </c>
      <c r="F31" s="1" t="n">
        <f aca="false">100*(Japan!F91-Japan!F90)/Japan!F90</f>
        <v>9.99769677522358</v>
      </c>
      <c r="G31" s="1" t="str">
        <f aca="false">IF(E31&gt;=90,F31,"")</f>
        <v/>
      </c>
      <c r="H31" s="1" t="n">
        <f aca="false">100*NewZealand!C93/NewZealand!E93</f>
        <v>62.3911606180381</v>
      </c>
      <c r="I31" s="1" t="n">
        <f aca="false">100*(NewZealand!F93-NewZealand!F92)/NewZealand!F92</f>
        <v>5.59044946322776</v>
      </c>
      <c r="J31" s="1" t="str">
        <f aca="false">IF(H31&gt;=90,I31,"")</f>
        <v/>
      </c>
      <c r="K31" s="1" t="n">
        <f aca="false">100*UK!C133/UK!D133</f>
        <v>103.060591690074</v>
      </c>
      <c r="L31" s="1" t="n">
        <f aca="false">100*(UK!E133-UK!E132)/UK!E132</f>
        <v>2.3333316399364</v>
      </c>
      <c r="M31" s="1" t="n">
        <f aca="false">IF(K31&gt;=90,L31,"")</f>
        <v>2.3333316399364</v>
      </c>
      <c r="N31" s="1" t="n">
        <f aca="false">100*US!C173/US!D173</f>
        <v>53.0416553983205</v>
      </c>
      <c r="O31" s="1" t="n">
        <f aca="false">100*(US!E173-US!E172)/US!E172</f>
        <v>2.33141403793847</v>
      </c>
      <c r="P31" s="1" t="str">
        <f aca="false">IF(N31&gt;=90,O31,"")</f>
        <v/>
      </c>
    </row>
    <row r="32" customFormat="false" ht="14.4" hidden="false" customHeight="false" outlineLevel="0" collapsed="false">
      <c r="A32" s="2" t="n">
        <f aca="false">1+A31</f>
        <v>1962</v>
      </c>
      <c r="B32" s="1" t="n">
        <f aca="false">100*Ireland!C43/Ireland!D43</f>
        <v>93.3423913043478</v>
      </c>
      <c r="C32" s="1" t="n">
        <f aca="false">100*(Ireland!G43-Ireland!G42)/Ireland!G42</f>
        <v>3.25830316385959</v>
      </c>
      <c r="D32" s="1" t="n">
        <f aca="false">IF(B32&gt;=90,C32,"")</f>
        <v>3.25830316385959</v>
      </c>
      <c r="E32" s="1" t="n">
        <f aca="false">100*(Japan!C92/Japan!E92)</f>
        <v>5.83640572946811</v>
      </c>
      <c r="F32" s="1" t="n">
        <f aca="false">100*(Japan!F92-Japan!F91)/Japan!F91</f>
        <v>6.71625365983656</v>
      </c>
      <c r="G32" s="1" t="str">
        <f aca="false">IF(E32&gt;=90,F32,"")</f>
        <v/>
      </c>
      <c r="H32" s="1" t="n">
        <f aca="false">100*NewZealand!C94/NewZealand!E94</f>
        <v>60.2763587862621</v>
      </c>
      <c r="I32" s="1" t="n">
        <f aca="false">100*(NewZealand!F94-NewZealand!F93)/NewZealand!F93</f>
        <v>2.15575430307121</v>
      </c>
      <c r="J32" s="1" t="str">
        <f aca="false">IF(H32&gt;=90,I32,"")</f>
        <v/>
      </c>
      <c r="K32" s="1" t="n">
        <f aca="false">100*UK!C134/UK!D134</f>
        <v>99.871129532235</v>
      </c>
      <c r="L32" s="1" t="n">
        <f aca="false">100*(UK!E134-UK!E133)/UK!E133</f>
        <v>1.0812367203479</v>
      </c>
      <c r="M32" s="1" t="n">
        <f aca="false">IF(K32&gt;=90,L32,"")</f>
        <v>1.0812367203479</v>
      </c>
      <c r="N32" s="1" t="n">
        <f aca="false">100*US!C174/US!D174</f>
        <v>50.9135773810603</v>
      </c>
      <c r="O32" s="1" t="n">
        <f aca="false">100*(US!E174-US!E173)/US!E173</f>
        <v>6.05820014498257</v>
      </c>
      <c r="P32" s="1" t="str">
        <f aca="false">IF(N32&gt;=90,O32,"")</f>
        <v/>
      </c>
    </row>
    <row r="33" customFormat="false" ht="14.4" hidden="false" customHeight="false" outlineLevel="0" collapsed="false">
      <c r="A33" s="2" t="n">
        <f aca="false">1+A32</f>
        <v>1963</v>
      </c>
      <c r="B33" s="1" t="n">
        <f aca="false">100*Ireland!C44/Ireland!D44</f>
        <v>94.5638432364096</v>
      </c>
      <c r="C33" s="1" t="n">
        <f aca="false">100*(Ireland!G44-Ireland!G43)/Ireland!G43</f>
        <v>4.73323170731707</v>
      </c>
      <c r="D33" s="1" t="n">
        <f aca="false">IF(B33&gt;=90,C33,"")</f>
        <v>4.73323170731707</v>
      </c>
      <c r="E33" s="1" t="n">
        <f aca="false">100*(Japan!C93/Japan!E93)</f>
        <v>4.71690186834016</v>
      </c>
      <c r="F33" s="1" t="n">
        <f aca="false">100*(Japan!F93-Japan!F92)/Japan!F92</f>
        <v>7.71374677256086</v>
      </c>
      <c r="G33" s="1" t="str">
        <f aca="false">IF(E33&gt;=90,F33,"")</f>
        <v/>
      </c>
      <c r="H33" s="1" t="n">
        <f aca="false">100*NewZealand!C95/NewZealand!E95</f>
        <v>59.0982584784601</v>
      </c>
      <c r="I33" s="1" t="n">
        <f aca="false">100*(NewZealand!F95-NewZealand!F94)/NewZealand!F94</f>
        <v>6.33491637414826</v>
      </c>
      <c r="J33" s="1" t="str">
        <f aca="false">IF(H33&gt;=90,I33,"")</f>
        <v/>
      </c>
      <c r="K33" s="1" t="n">
        <f aca="false">100*UK!C135/UK!D135</f>
        <v>98.1551514354303</v>
      </c>
      <c r="L33" s="1" t="n">
        <f aca="false">100*(UK!E135-UK!E134)/UK!E134</f>
        <v>4.29857475419176</v>
      </c>
      <c r="M33" s="1" t="n">
        <f aca="false">IF(K33&gt;=90,L33,"")</f>
        <v>4.29857475419176</v>
      </c>
      <c r="N33" s="1" t="n">
        <f aca="false">100*US!C175/US!D175</f>
        <v>49.5078719644561</v>
      </c>
      <c r="O33" s="1" t="n">
        <f aca="false">100*(US!E175-US!E174)/US!E174</f>
        <v>4.37117562817341</v>
      </c>
      <c r="P33" s="1" t="str">
        <f aca="false">IF(N33&gt;=90,O33,"")</f>
        <v/>
      </c>
    </row>
    <row r="34" customFormat="false" ht="14.4" hidden="false" customHeight="false" outlineLevel="0" collapsed="false">
      <c r="A34" s="2" t="n">
        <f aca="false">1+A33</f>
        <v>1964</v>
      </c>
      <c r="B34" s="1" t="n">
        <f aca="false">100*Ireland!C45/Ireland!D45</f>
        <v>90.0110987791343</v>
      </c>
      <c r="C34" s="1" t="n">
        <f aca="false">100*(Ireland!G45-Ireland!G44)/Ireland!G44</f>
        <v>3.91529000800524</v>
      </c>
      <c r="D34" s="1" t="n">
        <f aca="false">IF(B34&gt;=90,C34,"")</f>
        <v>3.91529000800524</v>
      </c>
      <c r="E34" s="1" t="n">
        <f aca="false">100*(Japan!C94/Japan!E94)</f>
        <v>4.56720591172359</v>
      </c>
      <c r="F34" s="1" t="n">
        <f aca="false">100*(Japan!F94-Japan!F93)/Japan!F93</f>
        <v>9.23443470628905</v>
      </c>
      <c r="G34" s="1" t="str">
        <f aca="false">IF(E34&gt;=90,F34,"")</f>
        <v/>
      </c>
      <c r="H34" s="1" t="n">
        <f aca="false">100*NewZealand!C96/NewZealand!E96</f>
        <v>56.331680133742</v>
      </c>
      <c r="I34" s="1" t="n">
        <f aca="false">100*(NewZealand!F96-NewZealand!F95)/NewZealand!F95</f>
        <v>4.87397568837625</v>
      </c>
      <c r="J34" s="1" t="str">
        <f aca="false">IF(H34&gt;=90,I34,"")</f>
        <v/>
      </c>
      <c r="K34" s="1" t="n">
        <f aca="false">100*UK!C136/UK!D136</f>
        <v>90.9654508246058</v>
      </c>
      <c r="L34" s="1" t="n">
        <f aca="false">100*(UK!E136-UK!E135)/UK!E135</f>
        <v>5.48038414721719</v>
      </c>
      <c r="M34" s="1" t="n">
        <f aca="false">IF(K34&gt;=90,L34,"")</f>
        <v>5.48038414721719</v>
      </c>
      <c r="N34" s="1" t="n">
        <f aca="false">100*US!C176/US!D176</f>
        <v>46.9730107379898</v>
      </c>
      <c r="O34" s="1" t="n">
        <f aca="false">100*(US!E176-US!E175)/US!E175</f>
        <v>5.78788162285217</v>
      </c>
      <c r="P34" s="1" t="str">
        <f aca="false">IF(N34&gt;=90,O34,"")</f>
        <v/>
      </c>
    </row>
    <row r="35" customFormat="false" ht="14.4" hidden="false" customHeight="false" outlineLevel="0" collapsed="false">
      <c r="A35" s="2" t="n">
        <f aca="false">1+A34</f>
        <v>1965</v>
      </c>
      <c r="B35" s="1" t="n">
        <f aca="false">100*Ireland!C46/Ireland!D46</f>
        <v>93.2221063607925</v>
      </c>
      <c r="C35" s="1" t="n">
        <f aca="false">100*(Ireland!G46-Ireland!G45)/Ireland!G45</f>
        <v>1.74381959520975</v>
      </c>
      <c r="D35" s="1" t="n">
        <f aca="false">IF(B35&gt;=90,C35,"")</f>
        <v>1.74381959520975</v>
      </c>
      <c r="E35" s="1" t="n">
        <f aca="false">100*(Japan!C95/Japan!E95)</f>
        <v>5.37504716120002</v>
      </c>
      <c r="F35" s="1" t="n">
        <f aca="false">100*(Japan!F95-Japan!F94)/Japan!F94</f>
        <v>5.12189575615164</v>
      </c>
      <c r="G35" s="1" t="str">
        <f aca="false">IF(E35&gt;=90,F35,"")</f>
        <v/>
      </c>
      <c r="H35" s="1" t="n">
        <f aca="false">100*NewZealand!C97/NewZealand!E97</f>
        <v>55.1865359814289</v>
      </c>
      <c r="I35" s="1" t="n">
        <f aca="false">100*(NewZealand!F97-NewZealand!F96)/NewZealand!F96</f>
        <v>6.36942675159236</v>
      </c>
      <c r="J35" s="1" t="str">
        <f aca="false">IF(H35&gt;=90,I35,"")</f>
        <v/>
      </c>
      <c r="K35" s="1" t="n">
        <f aca="false">100*UK!C137/UK!D137</f>
        <v>84.8222246990638</v>
      </c>
      <c r="L35" s="1" t="n">
        <f aca="false">100*(UK!E137-UK!E136)/UK!E136</f>
        <v>2.22695921966028</v>
      </c>
      <c r="M35" s="1" t="str">
        <f aca="false">IF(K35&gt;=90,L35,"")</f>
        <v/>
      </c>
      <c r="N35" s="1" t="n">
        <f aca="false">100*US!C177/US!D177</f>
        <v>44.1209705164289</v>
      </c>
      <c r="O35" s="1" t="n">
        <f aca="false">100*(US!E177-US!E176)/US!E176</f>
        <v>6.42042272204698</v>
      </c>
      <c r="P35" s="1" t="str">
        <f aca="false">IF(N35&gt;=90,O35,"")</f>
        <v/>
      </c>
    </row>
    <row r="36" customFormat="false" ht="14.4" hidden="false" customHeight="false" outlineLevel="0" collapsed="false">
      <c r="A36" s="2" t="n">
        <f aca="false">1+A35</f>
        <v>1966</v>
      </c>
      <c r="B36" s="1" t="n">
        <f aca="false">100*Ireland!C47/Ireland!D47</f>
        <v>99.1089108910891</v>
      </c>
      <c r="C36" s="1" t="n">
        <f aca="false">100*(Ireland!G47-Ireland!G46)/Ireland!G46</f>
        <v>0.85352422907489</v>
      </c>
      <c r="D36" s="1" t="n">
        <f aca="false">IF(B36&gt;=90,C36,"")</f>
        <v>0.85352422907489</v>
      </c>
      <c r="E36" s="1" t="n">
        <f aca="false">100*(Japan!C96/Japan!E96)</f>
        <v>6.97478124181294</v>
      </c>
      <c r="F36" s="1" t="n">
        <f aca="false">100*(Japan!F96-Japan!F95)/Japan!F95</f>
        <v>9.70177571752923</v>
      </c>
      <c r="G36" s="1" t="str">
        <f aca="false">IF(E36&gt;=90,F36,"")</f>
        <v/>
      </c>
      <c r="H36" s="1" t="n">
        <f aca="false">100*NewZealand!C98/NewZealand!E98</f>
        <v>55.8545679623669</v>
      </c>
      <c r="I36" s="1" t="n">
        <f aca="false">100*(NewZealand!F98-NewZealand!F97)/NewZealand!F97</f>
        <v>6.30831360534744</v>
      </c>
      <c r="J36" s="1" t="str">
        <f aca="false">IF(H36&gt;=90,I36,"")</f>
        <v/>
      </c>
      <c r="K36" s="1" t="n">
        <f aca="false">100*UK!C138/UK!D138</f>
        <v>82.0681348032156</v>
      </c>
      <c r="L36" s="1" t="n">
        <f aca="false">100*(UK!E138-UK!E137)/UK!E137</f>
        <v>1.92516381469343</v>
      </c>
      <c r="M36" s="1" t="str">
        <f aca="false">IF(K36&gt;=90,L36,"")</f>
        <v/>
      </c>
      <c r="N36" s="1" t="n">
        <f aca="false">100*US!C178/US!D178</f>
        <v>40.6128078958334</v>
      </c>
      <c r="O36" s="1" t="n">
        <f aca="false">100*(US!E178-US!E177)/US!E177</f>
        <v>6.51505498462647</v>
      </c>
      <c r="P36" s="1" t="str">
        <f aca="false">IF(N36&gt;=90,O36,"")</f>
        <v/>
      </c>
    </row>
    <row r="37" customFormat="false" ht="14.4" hidden="false" customHeight="false" outlineLevel="0" collapsed="false">
      <c r="A37" s="2" t="n">
        <f aca="false">1+A36</f>
        <v>1967</v>
      </c>
      <c r="B37" s="1" t="n">
        <f aca="false">100*Ireland!C48/Ireland!D48</f>
        <v>97.7355072463768</v>
      </c>
      <c r="C37" s="1" t="n">
        <f aca="false">100*(Ireland!G48-Ireland!G47)/Ireland!G47</f>
        <v>5.93093093093093</v>
      </c>
      <c r="D37" s="1" t="n">
        <f aca="false">IF(B37&gt;=90,C37,"")</f>
        <v>5.93093093093093</v>
      </c>
      <c r="E37" s="1" t="n">
        <f aca="false">100*(Japan!C97/Japan!E97)</f>
        <v>8.53647287644896</v>
      </c>
      <c r="F37" s="1" t="n">
        <f aca="false">100*(Japan!F97-Japan!F96)/Japan!F96</f>
        <v>10.4644217220371</v>
      </c>
      <c r="G37" s="1" t="str">
        <f aca="false">IF(E37&gt;=90,F37,"")</f>
        <v/>
      </c>
      <c r="H37" s="1" t="n">
        <f aca="false">100*NewZealand!C99/NewZealand!E99</f>
        <v>57.6608654076022</v>
      </c>
      <c r="I37" s="1" t="n">
        <f aca="false">100*(NewZealand!F99-NewZealand!F98)/NewZealand!F98</f>
        <v>-4.56510348441184</v>
      </c>
      <c r="J37" s="1" t="str">
        <f aca="false">IF(H37&gt;=90,I37,"")</f>
        <v/>
      </c>
      <c r="K37" s="1" t="n">
        <f aca="false">100*UK!C139/UK!D139</f>
        <v>79.4071646682059</v>
      </c>
      <c r="L37" s="1" t="n">
        <f aca="false">100*(UK!E139-UK!E138)/UK!E138</f>
        <v>2.46377494623011</v>
      </c>
      <c r="M37" s="1" t="str">
        <f aca="false">IF(K37&gt;=90,L37,"")</f>
        <v/>
      </c>
      <c r="N37" s="1" t="n">
        <f aca="false">100*US!C179/US!D179</f>
        <v>39.1904057898294</v>
      </c>
      <c r="O37" s="1" t="n">
        <f aca="false">100*(US!E179-US!E178)/US!E178</f>
        <v>2.52776116297818</v>
      </c>
      <c r="P37" s="1" t="str">
        <f aca="false">IF(N37&gt;=90,O37,"")</f>
        <v/>
      </c>
    </row>
    <row r="38" customFormat="false" ht="14.4" hidden="false" customHeight="false" outlineLevel="0" collapsed="false">
      <c r="A38" s="2" t="n">
        <f aca="false">1+A37</f>
        <v>1968</v>
      </c>
      <c r="B38" s="1" t="n">
        <f aca="false">100*Ireland!C49/Ireland!D49</f>
        <v>83.9357429718876</v>
      </c>
      <c r="C38" s="1" t="n">
        <f aca="false">100*(Ireland!G49-Ireland!G48)/Ireland!G48</f>
        <v>8.26621996005412</v>
      </c>
      <c r="D38" s="1" t="str">
        <f aca="false">IF(B38&gt;=90,C38,"")</f>
        <v/>
      </c>
      <c r="E38" s="1" t="n">
        <f aca="false">100*(Japan!C98/Japan!E98)</f>
        <v>9.0341539106256</v>
      </c>
      <c r="F38" s="1" t="n">
        <f aca="false">100*(Japan!F98-Japan!F97)/Japan!F97</f>
        <v>10.5278072813931</v>
      </c>
      <c r="G38" s="1" t="str">
        <f aca="false">IF(E38&gt;=90,F38,"")</f>
        <v/>
      </c>
      <c r="H38" s="1" t="n">
        <f aca="false">100*NewZealand!C100/NewZealand!E100</f>
        <v>58.9848737601443</v>
      </c>
      <c r="I38" s="1" t="n">
        <f aca="false">100*(NewZealand!F100-NewZealand!F99)/NewZealand!F99</f>
        <v>-0.161279253311372</v>
      </c>
      <c r="J38" s="1" t="str">
        <f aca="false">IF(H38&gt;=90,I38,"")</f>
        <v/>
      </c>
      <c r="K38" s="1" t="n">
        <f aca="false">100*UK!C140/UK!D140</f>
        <v>78.3260032985157</v>
      </c>
      <c r="L38" s="1" t="n">
        <f aca="false">100*(UK!E140-UK!E139)/UK!E139</f>
        <v>4.19815807904998</v>
      </c>
      <c r="M38" s="1" t="str">
        <f aca="false">IF(K38&gt;=90,L38,"")</f>
        <v/>
      </c>
      <c r="N38" s="1" t="n">
        <f aca="false">100*US!C180/US!D180</f>
        <v>38.203825722783</v>
      </c>
      <c r="O38" s="1" t="n">
        <f aca="false">100*(US!E180-US!E179)/US!E179</f>
        <v>4.84210526315789</v>
      </c>
      <c r="P38" s="1" t="str">
        <f aca="false">IF(N38&gt;=90,O38,"")</f>
        <v/>
      </c>
    </row>
    <row r="39" customFormat="false" ht="14.4" hidden="false" customHeight="false" outlineLevel="0" collapsed="false">
      <c r="A39" s="2" t="n">
        <f aca="false">1+A38</f>
        <v>1969</v>
      </c>
      <c r="B39" s="1" t="n">
        <f aca="false">100*Ireland!C50/Ireland!D50</f>
        <v>80.7371349095967</v>
      </c>
      <c r="C39" s="1" t="n">
        <f aca="false">100*(Ireland!G50-Ireland!G49)/Ireland!G49</f>
        <v>6.01642466079505</v>
      </c>
      <c r="D39" s="1" t="str">
        <f aca="false">IF(B39&gt;=90,C39,"")</f>
        <v/>
      </c>
      <c r="E39" s="1" t="n">
        <f aca="false">100*(Japan!C99/Japan!E99)</f>
        <v>8.80517251630673</v>
      </c>
      <c r="F39" s="1" t="n">
        <f aca="false">100*(Japan!F99-Japan!F98)/Japan!F98</f>
        <v>11.7832236773483</v>
      </c>
      <c r="G39" s="1" t="str">
        <f aca="false">IF(E39&gt;=90,F39,"")</f>
        <v/>
      </c>
      <c r="H39" s="1" t="n">
        <f aca="false">100*NewZealand!C101/NewZealand!E101</f>
        <v>54.0802493182704</v>
      </c>
      <c r="I39" s="1" t="n">
        <f aca="false">100*(NewZealand!F101-NewZealand!F100)/NewZealand!F100</f>
        <v>10.3247980752707</v>
      </c>
      <c r="J39" s="1" t="str">
        <f aca="false">IF(H39&gt;=90,I39,"")</f>
        <v/>
      </c>
      <c r="K39" s="1" t="n">
        <f aca="false">100*UK!C141/UK!D141</f>
        <v>72.2710163111669</v>
      </c>
      <c r="L39" s="1" t="n">
        <f aca="false">100*(UK!E141-UK!E140)/UK!E140</f>
        <v>2.0745006370577</v>
      </c>
      <c r="M39" s="1" t="str">
        <f aca="false">IF(K39&gt;=90,L39,"")</f>
        <v/>
      </c>
      <c r="N39" s="1" t="n">
        <f aca="false">100*US!C181/US!D181</f>
        <v>35.9325735312282</v>
      </c>
      <c r="O39" s="1" t="n">
        <f aca="false">100*(US!E181-US!E180)/US!E180</f>
        <v>3.10640150965308</v>
      </c>
      <c r="P39" s="1" t="str">
        <f aca="false">IF(N39&gt;=90,O39,"")</f>
        <v/>
      </c>
    </row>
    <row r="40" customFormat="false" ht="14.4" hidden="false" customHeight="false" outlineLevel="0" collapsed="false">
      <c r="A40" s="2" t="n">
        <f aca="false">1+A39</f>
        <v>1970</v>
      </c>
      <c r="B40" s="1" t="n">
        <f aca="false">100*Ireland!C51/Ireland!D51</f>
        <v>79.0252930289945</v>
      </c>
      <c r="C40" s="1" t="n">
        <f aca="false">100*(Ireland!G51-Ireland!G50)/Ireland!G50</f>
        <v>2.66067920291889</v>
      </c>
      <c r="D40" s="1" t="str">
        <f aca="false">IF(B40&gt;=90,C40,"")</f>
        <v/>
      </c>
      <c r="E40" s="1" t="n">
        <f aca="false">100*(Japan!C100/Japan!E100)</f>
        <v>8.48913421383082</v>
      </c>
      <c r="F40" s="1" t="n">
        <f aca="false">100*(Japan!F100-Japan!F99)/Japan!F99</f>
        <v>10.133699674495</v>
      </c>
      <c r="G40" s="1" t="str">
        <f aca="false">IF(E40&gt;=90,F40,"")</f>
        <v/>
      </c>
      <c r="H40" s="1" t="n">
        <f aca="false">100*NewZealand!C102/NewZealand!E102</f>
        <v>49.3332133058985</v>
      </c>
      <c r="I40" s="1" t="n">
        <f aca="false">100*(NewZealand!F102-NewZealand!F101)/NewZealand!F101</f>
        <v>-1.41748964142185</v>
      </c>
      <c r="J40" s="1" t="str">
        <f aca="false">IF(H40&gt;=90,I40,"")</f>
        <v/>
      </c>
      <c r="K40" s="1" t="n">
        <f aca="false">100*UK!C142/UK!D142</f>
        <v>63.9875425564841</v>
      </c>
      <c r="L40" s="1" t="n">
        <f aca="false">100*(UK!E142-UK!E141)/UK!E141</f>
        <v>2.2442424575998</v>
      </c>
      <c r="M40" s="1" t="str">
        <f aca="false">IF(K40&gt;=90,L40,"")</f>
        <v/>
      </c>
      <c r="N40" s="1" t="n">
        <f aca="false">100*US!C182/US!D182</f>
        <v>35.7236547192459</v>
      </c>
      <c r="O40" s="1" t="n">
        <f aca="false">100*(US!E182-US!E181)/US!E181</f>
        <v>0.190060537800916</v>
      </c>
      <c r="P40" s="1" t="str">
        <f aca="false">IF(N40&gt;=90,O40,"")</f>
        <v/>
      </c>
    </row>
    <row r="41" customFormat="false" ht="14.4" hidden="false" customHeight="false" outlineLevel="0" collapsed="false">
      <c r="A41" s="2" t="n">
        <f aca="false">1+A40</f>
        <v>1971</v>
      </c>
      <c r="B41" s="1" t="n">
        <f aca="false">100*Ireland!C52/Ireland!D52</f>
        <v>75.7690232056125</v>
      </c>
      <c r="C41" s="1" t="n">
        <f aca="false">100*(Ireland!G52-Ireland!G51)/Ireland!G51</f>
        <v>3.46656460167314</v>
      </c>
      <c r="D41" s="1" t="str">
        <f aca="false">IF(B41&gt;=90,C41,"")</f>
        <v/>
      </c>
      <c r="E41" s="1" t="n">
        <f aca="false">100*(Japan!C101/Japan!E101)</f>
        <v>9.42441695486938</v>
      </c>
      <c r="F41" s="1" t="n">
        <f aca="false">100*(Japan!F101-Japan!F100)/Japan!F100</f>
        <v>4.73127613158759</v>
      </c>
      <c r="G41" s="1" t="str">
        <f aca="false">IF(E41&gt;=90,F41,"")</f>
        <v/>
      </c>
      <c r="H41" s="1" t="n">
        <f aca="false">100*NewZealand!C103/NewZealand!E103</f>
        <v>43.7439918533605</v>
      </c>
      <c r="I41" s="1" t="n">
        <f aca="false">100*(NewZealand!F103-NewZealand!F102)/NewZealand!F102</f>
        <v>5.18581721653394</v>
      </c>
      <c r="J41" s="1" t="str">
        <f aca="false">IF(H41&gt;=90,I41,"")</f>
        <v/>
      </c>
      <c r="K41" s="1" t="n">
        <f aca="false">100*UK!C143/UK!D143</f>
        <v>57.9885555748223</v>
      </c>
      <c r="L41" s="1" t="n">
        <f aca="false">100*(UK!E143-UK!E142)/UK!E142</f>
        <v>2.09327855331535</v>
      </c>
      <c r="M41" s="1" t="str">
        <f aca="false">IF(K41&gt;=90,L41,"")</f>
        <v/>
      </c>
      <c r="N41" s="1" t="n">
        <f aca="false">100*US!C183/US!D183</f>
        <v>35.3327781731931</v>
      </c>
      <c r="O41" s="1" t="n">
        <f aca="false">100*(US!E183-US!E182)/US!E182</f>
        <v>3.3583924682077</v>
      </c>
      <c r="P41" s="1" t="str">
        <f aca="false">IF(N41&gt;=90,O41,"")</f>
        <v/>
      </c>
    </row>
    <row r="42" customFormat="false" ht="14.4" hidden="false" customHeight="false" outlineLevel="0" collapsed="false">
      <c r="A42" s="2" t="n">
        <f aca="false">1+A41</f>
        <v>1972</v>
      </c>
      <c r="B42" s="1" t="n">
        <f aca="false">100*Ireland!C53/Ireland!D53</f>
        <v>70.9562109025916</v>
      </c>
      <c r="C42" s="1" t="n">
        <f aca="false">100*(Ireland!G53-Ireland!G52)/Ireland!G52</f>
        <v>6.48945727421656</v>
      </c>
      <c r="D42" s="1" t="str">
        <f aca="false">IF(B42&gt;=90,C42,"")</f>
        <v/>
      </c>
      <c r="E42" s="1" t="n">
        <f aca="false">100*(Japan!C102/Japan!E102)</f>
        <v>12.6677493441161</v>
      </c>
      <c r="F42" s="1" t="n">
        <f aca="false">100*(Japan!F102-Japan!F101)/Japan!F101</f>
        <v>8.59311513210602</v>
      </c>
      <c r="G42" s="1" t="str">
        <f aca="false">IF(E42&gt;=90,F42,"")</f>
        <v/>
      </c>
      <c r="H42" s="1" t="n">
        <f aca="false">100*NewZealand!C104/NewZealand!E104</f>
        <v>39.982280723959</v>
      </c>
      <c r="I42" s="1" t="n">
        <f aca="false">100*(NewZealand!F104-NewZealand!F103)/NewZealand!F103</f>
        <v>4.28421210755596</v>
      </c>
      <c r="J42" s="1" t="str">
        <f aca="false">IF(H42&gt;=90,I42,"")</f>
        <v/>
      </c>
      <c r="K42" s="1" t="n">
        <f aca="false">100*UK!C144/UK!D144</f>
        <v>55.4618467680785</v>
      </c>
      <c r="L42" s="1" t="n">
        <f aca="false">100*(UK!E144-UK!E143)/UK!E143</f>
        <v>3.65554423581386</v>
      </c>
      <c r="M42" s="1" t="str">
        <f aca="false">IF(K42&gt;=90,L42,"")</f>
        <v/>
      </c>
      <c r="N42" s="1" t="n">
        <f aca="false">100*US!C184/US!D184</f>
        <v>34.5149415090476</v>
      </c>
      <c r="O42" s="1" t="n">
        <f aca="false">100*(US!E184-US!E183)/US!E183</f>
        <v>5.31121836267645</v>
      </c>
      <c r="P42" s="1" t="str">
        <f aca="false">IF(N42&gt;=90,O42,"")</f>
        <v/>
      </c>
    </row>
    <row r="43" customFormat="false" ht="14.4" hidden="false" customHeight="false" outlineLevel="0" collapsed="false">
      <c r="A43" s="2" t="n">
        <f aca="false">1+A42</f>
        <v>1973</v>
      </c>
      <c r="B43" s="1" t="n">
        <f aca="false">100*Ireland!C54/Ireland!D54</f>
        <v>66.1048002931477</v>
      </c>
      <c r="C43" s="1" t="n">
        <f aca="false">100*(Ireland!G54-Ireland!G53)/Ireland!G53</f>
        <v>4.72433129869485</v>
      </c>
      <c r="D43" s="1" t="str">
        <f aca="false">IF(B43&gt;=90,C43,"")</f>
        <v/>
      </c>
      <c r="E43" s="1" t="n">
        <f aca="false">100*(Japan!C103/Japan!E103)</f>
        <v>11.6930896549272</v>
      </c>
      <c r="F43" s="1" t="n">
        <f aca="false">100*(Japan!F103-Japan!F102)/Japan!F102</f>
        <v>8.19770618986535</v>
      </c>
      <c r="G43" s="1" t="str">
        <f aca="false">IF(E43&gt;=90,F43,"")</f>
        <v/>
      </c>
      <c r="H43" s="1" t="n">
        <f aca="false">100*NewZealand!C105/NewZealand!E105</f>
        <v>37.7758452005653</v>
      </c>
      <c r="I43" s="1" t="n">
        <f aca="false">100*(NewZealand!F105-NewZealand!F104)/NewZealand!F104</f>
        <v>7.10437613436663</v>
      </c>
      <c r="J43" s="1" t="str">
        <f aca="false">IF(H43&gt;=90,I43,"")</f>
        <v/>
      </c>
      <c r="K43" s="1" t="n">
        <f aca="false">100*UK!C145/UK!D145</f>
        <v>49.4801797571936</v>
      </c>
      <c r="L43" s="1" t="n">
        <f aca="false">100*(UK!E145-UK!E144)/UK!E144</f>
        <v>7.19586658697299</v>
      </c>
      <c r="M43" s="1" t="str">
        <f aca="false">IF(K43&gt;=90,L43,"")</f>
        <v/>
      </c>
      <c r="N43" s="1" t="n">
        <f aca="false">100*US!C185/US!D185</f>
        <v>33.1434280049259</v>
      </c>
      <c r="O43" s="1" t="n">
        <f aca="false">100*(US!E185-US!E184)/US!E184</f>
        <v>5.79426382942101</v>
      </c>
      <c r="P43" s="1" t="str">
        <f aca="false">IF(N43&gt;=90,O43,"")</f>
        <v/>
      </c>
    </row>
    <row r="44" customFormat="false" ht="14.4" hidden="false" customHeight="false" outlineLevel="0" collapsed="false">
      <c r="A44" s="2" t="n">
        <f aca="false">1+A43</f>
        <v>1974</v>
      </c>
      <c r="B44" s="1" t="n">
        <f aca="false">100*Ireland!C55/Ireland!D55</f>
        <v>83.1160147107991</v>
      </c>
      <c r="C44" s="1" t="n">
        <f aca="false">100*(Ireland!G55-Ireland!G54)/Ireland!G54</f>
        <v>4.26005781168554</v>
      </c>
      <c r="D44" s="1" t="str">
        <f aca="false">IF(B44&gt;=90,C44,"")</f>
        <v/>
      </c>
      <c r="E44" s="1" t="n">
        <f aca="false">100*(Japan!C104/Japan!E104)</f>
        <v>11.7021416227168</v>
      </c>
      <c r="F44" s="1" t="n">
        <f aca="false">100*(Japan!F104-Japan!F103)/Japan!F103</f>
        <v>-1.59305581714351</v>
      </c>
      <c r="G44" s="1" t="str">
        <f aca="false">IF(E44&gt;=90,F44,"")</f>
        <v/>
      </c>
      <c r="H44" s="1" t="n">
        <f aca="false">100*NewZealand!C106/NewZealand!E106</f>
        <v>36.0475482912333</v>
      </c>
      <c r="I44" s="1" t="n">
        <f aca="false">100*(NewZealand!F106-NewZealand!F105)/NewZealand!F105</f>
        <v>5.95260510530705</v>
      </c>
      <c r="J44" s="1" t="str">
        <f aca="false">IF(H44&gt;=90,I44,"")</f>
        <v/>
      </c>
      <c r="K44" s="1" t="n">
        <f aca="false">100*UK!C146/UK!D146</f>
        <v>47.4779028078521</v>
      </c>
      <c r="L44" s="1" t="n">
        <f aca="false">100*(UK!E146-UK!E145)/UK!E145</f>
        <v>-1.31293958139141</v>
      </c>
      <c r="M44" s="1" t="str">
        <f aca="false">IF(K44&gt;=90,L44,"")</f>
        <v/>
      </c>
      <c r="N44" s="1" t="n">
        <f aca="false">100*US!C186/US!D186</f>
        <v>31.6812147870323</v>
      </c>
      <c r="O44" s="1" t="n">
        <f aca="false">100*(US!E186-US!E185)/US!E185</f>
        <v>-0.551149074639015</v>
      </c>
      <c r="P44" s="1" t="str">
        <f aca="false">IF(N44&gt;=90,O44,"")</f>
        <v/>
      </c>
    </row>
    <row r="45" customFormat="false" ht="14.4" hidden="false" customHeight="false" outlineLevel="0" collapsed="false">
      <c r="A45" s="2" t="n">
        <f aca="false">1+A44</f>
        <v>1975</v>
      </c>
      <c r="B45" s="1" t="n">
        <f aca="false">100*Ireland!C56/Ireland!D56</f>
        <v>91.8776371308017</v>
      </c>
      <c r="C45" s="1" t="n">
        <f aca="false">100*(Ireland!G56-Ireland!G55)/Ireland!G55</f>
        <v>5.65403145168621</v>
      </c>
      <c r="D45" s="1" t="n">
        <f aca="false">IF(B45&gt;=90,C45,"")</f>
        <v>5.65403145168621</v>
      </c>
      <c r="E45" s="1" t="n">
        <f aca="false">100*(Japan!C105/Japan!E105)</f>
        <v>15.3682114517249</v>
      </c>
      <c r="F45" s="1" t="n">
        <f aca="false">100*(Japan!F105-Japan!F104)/Japan!F104</f>
        <v>2.83806811128741</v>
      </c>
      <c r="G45" s="1" t="str">
        <f aca="false">IF(E45&gt;=90,F45,"")</f>
        <v/>
      </c>
      <c r="H45" s="1" t="n">
        <f aca="false">100*NewZealand!C107/NewZealand!E107</f>
        <v>35.8159067535139</v>
      </c>
      <c r="I45" s="1" t="n">
        <f aca="false">100*(NewZealand!F107-NewZealand!F106)/NewZealand!F106</f>
        <v>-1.15003808073115</v>
      </c>
      <c r="J45" s="1" t="str">
        <f aca="false">IF(H45&gt;=90,I45,"")</f>
        <v/>
      </c>
      <c r="K45" s="1" t="n">
        <f aca="false">100*UK!C147/UK!D147</f>
        <v>42.4112371974475</v>
      </c>
      <c r="L45" s="1" t="n">
        <f aca="false">100*(UK!E147-UK!E146)/UK!E146</f>
        <v>-0.622184670180301</v>
      </c>
      <c r="M45" s="1" t="str">
        <f aca="false">IF(K45&gt;=90,L45,"")</f>
        <v/>
      </c>
      <c r="N45" s="1" t="n">
        <f aca="false">100*US!C187/US!D187</f>
        <v>32.557183855407</v>
      </c>
      <c r="O45" s="1" t="n">
        <f aca="false">100*(US!E187-US!E186)/US!E186</f>
        <v>-0.212683285956761</v>
      </c>
      <c r="P45" s="1" t="str">
        <f aca="false">IF(N45&gt;=90,O45,"")</f>
        <v/>
      </c>
    </row>
    <row r="46" customFormat="false" ht="14.4" hidden="false" customHeight="false" outlineLevel="0" collapsed="false">
      <c r="A46" s="2" t="n">
        <f aca="false">1+A45</f>
        <v>1976</v>
      </c>
      <c r="B46" s="1" t="n">
        <f aca="false">100*Ireland!C57/Ireland!D57</f>
        <v>98.581560283688</v>
      </c>
      <c r="C46" s="1" t="n">
        <f aca="false">100*(Ireland!G57-Ireland!G56)/Ireland!G56</f>
        <v>1.39808999397746</v>
      </c>
      <c r="D46" s="1" t="n">
        <f aca="false">IF(B46&gt;=90,C46,"")</f>
        <v>1.39808999397746</v>
      </c>
      <c r="E46" s="1" t="n">
        <f aca="false">100*(Japan!C106/Japan!E106)</f>
        <v>19.6177976022525</v>
      </c>
      <c r="F46" s="1" t="n">
        <f aca="false">100*(Japan!F106-Japan!F105)/Japan!F105</f>
        <v>4.00023176008617</v>
      </c>
      <c r="G46" s="1" t="str">
        <f aca="false">IF(E46&gt;=90,F46,"")</f>
        <v/>
      </c>
      <c r="H46" s="1" t="n">
        <f aca="false">100*NewZealand!C108/NewZealand!E108</f>
        <v>39.3730941068009</v>
      </c>
      <c r="I46" s="1" t="n">
        <f aca="false">100*(NewZealand!F108-NewZealand!F107)/NewZealand!F107</f>
        <v>2.43983871381976</v>
      </c>
      <c r="J46" s="1" t="str">
        <f aca="false">IF(H46&gt;=90,I46,"")</f>
        <v/>
      </c>
      <c r="K46" s="1" t="n">
        <f aca="false">100*UK!C148/UK!D148</f>
        <v>44.8112833995914</v>
      </c>
      <c r="L46" s="1" t="n">
        <f aca="false">100*(UK!E148-UK!E147)/UK!E147</f>
        <v>2.63496232805696</v>
      </c>
      <c r="M46" s="1" t="str">
        <f aca="false">IF(K46&gt;=90,L46,"")</f>
        <v/>
      </c>
      <c r="N46" s="1" t="n">
        <f aca="false">100*US!C188/US!D188</f>
        <v>34.0037816507728</v>
      </c>
      <c r="O46" s="1" t="n">
        <f aca="false">100*(US!E188-US!E187)/US!E187</f>
        <v>5.36530382211293</v>
      </c>
      <c r="P46" s="1" t="str">
        <f aca="false">IF(N46&gt;=90,O46,"")</f>
        <v/>
      </c>
    </row>
    <row r="47" customFormat="false" ht="14.4" hidden="false" customHeight="false" outlineLevel="0" collapsed="false">
      <c r="A47" s="2" t="n">
        <f aca="false">1+A46</f>
        <v>1977</v>
      </c>
      <c r="B47" s="1" t="n">
        <f aca="false">100*Ireland!C58/Ireland!D58</f>
        <v>94.1434332807294</v>
      </c>
      <c r="C47" s="1" t="n">
        <f aca="false">100*(Ireland!G58-Ireland!G57)/Ireland!G57</f>
        <v>8.20924016800305</v>
      </c>
      <c r="D47" s="1" t="n">
        <f aca="false">IF(B47&gt;=90,C47,"")</f>
        <v>8.20924016800305</v>
      </c>
      <c r="E47" s="1" t="n">
        <f aca="false">100*(Japan!C107/Japan!E107)</f>
        <v>24.834265334928</v>
      </c>
      <c r="F47" s="1" t="n">
        <f aca="false">100*(Japan!F107-Japan!F106)/Japan!F106</f>
        <v>3.58950464093136</v>
      </c>
      <c r="G47" s="1" t="str">
        <f aca="false">IF(E47&gt;=90,F47,"")</f>
        <v/>
      </c>
      <c r="H47" s="1" t="n">
        <f aca="false">100*NewZealand!C109/NewZealand!E109</f>
        <v>41.9706078824315</v>
      </c>
      <c r="I47" s="1" t="n">
        <f aca="false">100*(NewZealand!F109-NewZealand!F108)/NewZealand!F108</f>
        <v>-4.87126131320982</v>
      </c>
      <c r="J47" s="1" t="str">
        <f aca="false">IF(H47&gt;=90,I47,"")</f>
        <v/>
      </c>
      <c r="K47" s="1" t="n">
        <f aca="false">100*UK!C149/UK!D149</f>
        <v>45.6995502575303</v>
      </c>
      <c r="L47" s="1" t="n">
        <f aca="false">100*(UK!E149-UK!E148)/UK!E148</f>
        <v>2.37469861666734</v>
      </c>
      <c r="M47" s="1" t="str">
        <f aca="false">IF(K47&gt;=90,L47,"")</f>
        <v/>
      </c>
      <c r="N47" s="1" t="n">
        <f aca="false">100*US!C189/US!D189</f>
        <v>34.4239200039407</v>
      </c>
      <c r="O47" s="1" t="n">
        <f aca="false">100*(US!E189-US!E188)/US!E188</f>
        <v>4.59805885670939</v>
      </c>
      <c r="P47" s="1" t="str">
        <f aca="false">IF(N47&gt;=90,O47,"")</f>
        <v/>
      </c>
    </row>
    <row r="48" customFormat="false" ht="14.4" hidden="false" customHeight="false" outlineLevel="0" collapsed="false">
      <c r="A48" s="2" t="n">
        <f aca="false">1+A47</f>
        <v>1978</v>
      </c>
      <c r="B48" s="1" t="n">
        <f aca="false">100*Ireland!C59/Ireland!D59</f>
        <v>97.0993044250407</v>
      </c>
      <c r="C48" s="1" t="n">
        <f aca="false">100*(Ireland!G59-Ireland!G58)/Ireland!G58</f>
        <v>7.19046498863013</v>
      </c>
      <c r="D48" s="1" t="n">
        <f aca="false">IF(B48&gt;=90,C48,"")</f>
        <v>7.19046498863013</v>
      </c>
      <c r="E48" s="1" t="n">
        <f aca="false">100*(Japan!C108/Japan!E108)</f>
        <v>30.4983640241874</v>
      </c>
      <c r="F48" s="1" t="n">
        <f aca="false">100*(Japan!F108-Japan!F107)/Japan!F107</f>
        <v>4.22294654498044</v>
      </c>
      <c r="G48" s="1" t="str">
        <f aca="false">IF(E48&gt;=90,F48,"")</f>
        <v/>
      </c>
      <c r="H48" s="1" t="n">
        <f aca="false">100*NewZealand!C110/NewZealand!E110</f>
        <v>44.0971812713763</v>
      </c>
      <c r="I48" s="1" t="n">
        <f aca="false">100*(NewZealand!F110-NewZealand!F109)/NewZealand!F109</f>
        <v>0.403225806451613</v>
      </c>
      <c r="J48" s="1" t="str">
        <f aca="false">IF(H48&gt;=90,I48,"")</f>
        <v/>
      </c>
      <c r="K48" s="1" t="n">
        <f aca="false">100*UK!C150/UK!D150</f>
        <v>46.7568972033258</v>
      </c>
      <c r="L48" s="1" t="n">
        <f aca="false">100*(UK!E150-UK!E149)/UK!E149</f>
        <v>3.22959975790748</v>
      </c>
      <c r="M48" s="1" t="str">
        <f aca="false">IF(K48&gt;=90,L48,"")</f>
        <v/>
      </c>
      <c r="N48" s="1" t="n">
        <f aca="false">100*US!C190/US!D190</f>
        <v>33.6360624291569</v>
      </c>
      <c r="O48" s="1" t="n">
        <f aca="false">100*(US!E190-US!E189)/US!E189</f>
        <v>5.57673354779926</v>
      </c>
      <c r="P48" s="1" t="str">
        <f aca="false">IF(N48&gt;=90,O48,"")</f>
        <v/>
      </c>
    </row>
    <row r="49" customFormat="false" ht="14.4" hidden="false" customHeight="false" outlineLevel="0" collapsed="false">
      <c r="A49" s="2" t="n">
        <f aca="false">1+A48</f>
        <v>1979</v>
      </c>
      <c r="B49" s="1" t="n">
        <f aca="false">100*Ireland!C60/Ireland!D60</f>
        <v>104.888215233043</v>
      </c>
      <c r="C49" s="1" t="n">
        <f aca="false">100*(Ireland!G60-Ireland!G59)/Ireland!G59</f>
        <v>3.07242136064375</v>
      </c>
      <c r="D49" s="1" t="n">
        <f aca="false">IF(B49&gt;=90,C49,"")</f>
        <v>3.07242136064375</v>
      </c>
      <c r="E49" s="1" t="n">
        <f aca="false">100*(Japan!C109/Japan!E109)</f>
        <v>35.0056430463965</v>
      </c>
      <c r="F49" s="1" t="n">
        <f aca="false">100*(Japan!F109-Japan!F108)/Japan!F108</f>
        <v>6.80468075657689</v>
      </c>
      <c r="G49" s="1" t="str">
        <f aca="false">IF(E49&gt;=90,F49,"")</f>
        <v/>
      </c>
      <c r="H49" s="1" t="n">
        <f aca="false">100*NewZealand!C111/NewZealand!E111</f>
        <v>44.5263955544329</v>
      </c>
      <c r="I49" s="1" t="n">
        <f aca="false">100*(NewZealand!F111-NewZealand!F110)/NewZealand!F110</f>
        <v>2.03953067170643</v>
      </c>
      <c r="J49" s="1" t="str">
        <f aca="false">IF(H49&gt;=90,I49,"")</f>
        <v/>
      </c>
      <c r="K49" s="1" t="n">
        <f aca="false">100*UK!C151/UK!D151</f>
        <v>43.6125890974802</v>
      </c>
      <c r="L49" s="1" t="n">
        <f aca="false">100*(UK!E151-UK!E150)/UK!E150</f>
        <v>2.68007500768717</v>
      </c>
      <c r="M49" s="1" t="str">
        <f aca="false">IF(K49&gt;=90,L49,"")</f>
        <v/>
      </c>
      <c r="N49" s="1" t="n">
        <f aca="false">100*US!C191/US!D191</f>
        <v>32.2581765670127</v>
      </c>
      <c r="O49" s="1" t="n">
        <f aca="false">100*(US!E191-US!E190)/US!E190</f>
        <v>3.1245596731013</v>
      </c>
      <c r="P49" s="1" t="str">
        <f aca="false">IF(N49&gt;=90,O49,"")</f>
        <v/>
      </c>
    </row>
    <row r="50" customFormat="false" ht="14.4" hidden="false" customHeight="false" outlineLevel="0" collapsed="false">
      <c r="A50" s="2" t="n">
        <f aca="false">1+A49</f>
        <v>1980</v>
      </c>
      <c r="B50" s="1" t="n">
        <f aca="false">100*Ireland!C61/Ireland!D61</f>
        <v>107.103941886551</v>
      </c>
      <c r="C50" s="1" t="n">
        <f aca="false">100*(Ireland!G61-Ireland!G60)/Ireland!G60</f>
        <v>3.07665010645848</v>
      </c>
      <c r="D50" s="1" t="n">
        <f aca="false">IF(B50&gt;=90,C50,"")</f>
        <v>3.07665010645848</v>
      </c>
      <c r="E50" s="1" t="n">
        <f aca="false">100*(Japan!C110/Japan!E110)</f>
        <v>39.0617707155631</v>
      </c>
      <c r="F50" s="1" t="n">
        <f aca="false">100*(Japan!F110-Japan!F109)/Japan!F109</f>
        <v>4.62659880715124</v>
      </c>
      <c r="G50" s="1" t="str">
        <f aca="false">IF(E50&gt;=90,F50,"")</f>
        <v/>
      </c>
      <c r="H50" s="1" t="n">
        <f aca="false">100*NewZealand!C112/NewZealand!E112</f>
        <v>44.9765135699374</v>
      </c>
      <c r="I50" s="1" t="n">
        <f aca="false">100*(NewZealand!F112-NewZealand!F111)/NewZealand!F111</f>
        <v>0.686834388022843</v>
      </c>
      <c r="J50" s="1" t="str">
        <f aca="false">IF(H50&gt;=90,I50,"")</f>
        <v/>
      </c>
      <c r="K50" s="1" t="n">
        <f aca="false">100*UK!C152/UK!D152</f>
        <v>40.8750171538356</v>
      </c>
      <c r="L50" s="1" t="n">
        <f aca="false">100*(UK!E152-UK!E151)/UK!E151</f>
        <v>-2.08179788391149</v>
      </c>
      <c r="M50" s="1" t="str">
        <f aca="false">IF(K50&gt;=90,L50,"")</f>
        <v/>
      </c>
      <c r="N50" s="1" t="n">
        <f aca="false">100*US!C192/US!D192</f>
        <v>32.5562569491769</v>
      </c>
      <c r="O50" s="1" t="n">
        <f aca="false">100*(US!E192-US!E191)/US!E191</f>
        <v>-0.273270708795901</v>
      </c>
      <c r="P50" s="1" t="str">
        <f aca="false">IF(N50&gt;=90,O50,"")</f>
        <v/>
      </c>
    </row>
    <row r="51" customFormat="false" ht="14.4" hidden="false" customHeight="false" outlineLevel="0" collapsed="false">
      <c r="A51" s="2" t="n">
        <f aca="false">1+A50</f>
        <v>1981</v>
      </c>
      <c r="B51" s="1" t="n">
        <f aca="false">100*Ireland!C62/Ireland!D62</f>
        <v>113.962496698653</v>
      </c>
      <c r="C51" s="1" t="n">
        <f aca="false">100*(Ireland!G62-Ireland!G61)/Ireland!G61</f>
        <v>3.32564464488587</v>
      </c>
      <c r="D51" s="1" t="n">
        <f aca="false">IF(B51&gt;=90,C51,"")</f>
        <v>3.32564464488587</v>
      </c>
      <c r="E51" s="1" t="n">
        <f aca="false">100*(Japan!C111/Japan!E111)</f>
        <v>40.9274460977366</v>
      </c>
      <c r="F51" s="1" t="n">
        <f aca="false">100*(Japan!G111-Japan!G110)/Japan!G110</f>
        <v>4.17684395604396</v>
      </c>
      <c r="G51" s="1" t="str">
        <f aca="false">IF(E51&gt;=90,F51,"")</f>
        <v/>
      </c>
      <c r="H51" s="1" t="n">
        <f aca="false">100*NewZealand!C113/NewZealand!E113</f>
        <v>41.629916460507</v>
      </c>
      <c r="I51" s="1" t="n">
        <f aca="false">100*(NewZealand!F113-NewZealand!F112)/NewZealand!F112</f>
        <v>4.85424490943001</v>
      </c>
      <c r="J51" s="1" t="str">
        <f aca="false">IF(H51&gt;=90,I51,"")</f>
        <v/>
      </c>
      <c r="K51" s="1" t="n">
        <f aca="false">100*UK!C153/UK!D153</f>
        <v>44.1066181778452</v>
      </c>
      <c r="L51" s="1" t="n">
        <f aca="false">100*(UK!E153-UK!E152)/UK!E152</f>
        <v>-1.32345810475475</v>
      </c>
      <c r="M51" s="1" t="str">
        <f aca="false">IF(K51&gt;=90,L51,"")</f>
        <v/>
      </c>
      <c r="N51" s="1" t="n">
        <f aca="false">100*US!C193/US!D193</f>
        <v>31.9129781246002</v>
      </c>
      <c r="O51" s="1" t="n">
        <f aca="false">100*(US!E193-US!E192)/US!E192</f>
        <v>2.5381058400411</v>
      </c>
      <c r="P51" s="1" t="str">
        <f aca="false">IF(N51&gt;=90,O51,"")</f>
        <v/>
      </c>
    </row>
    <row r="52" customFormat="false" ht="14.4" hidden="false" customHeight="false" outlineLevel="0" collapsed="false">
      <c r="A52" s="2" t="n">
        <f aca="false">1+A51</f>
        <v>1982</v>
      </c>
      <c r="B52" s="1" t="n">
        <f aca="false">100*Ireland!C63/Ireland!D63</f>
        <v>110.72335973696</v>
      </c>
      <c r="C52" s="1" t="n">
        <f aca="false">100*(Ireland!G63-Ireland!G62)/Ireland!G62</f>
        <v>2.28234431746243</v>
      </c>
      <c r="D52" s="1" t="n">
        <f aca="false">IF(B52&gt;=90,C52,"")</f>
        <v>2.28234431746243</v>
      </c>
      <c r="E52" s="1" t="n">
        <f aca="false">100*(Japan!C112/Japan!E112)</f>
        <v>44.2762554278416</v>
      </c>
      <c r="F52" s="1" t="n">
        <f aca="false">100*(Japan!G112-Japan!G111)/Japan!G111</f>
        <v>3.37660829649263</v>
      </c>
      <c r="G52" s="1" t="str">
        <f aca="false">IF(E52&gt;=90,F52,"")</f>
        <v/>
      </c>
      <c r="H52" s="1" t="n">
        <f aca="false">100*NewZealand!C114/NewZealand!E114</f>
        <v>45.7671368079213</v>
      </c>
      <c r="I52" s="1" t="n">
        <f aca="false">100*(NewZealand!F114-NewZealand!F113)/NewZealand!F113</f>
        <v>1.87129943227504</v>
      </c>
      <c r="J52" s="1" t="str">
        <f aca="false">IF(H52&gt;=90,I52,"")</f>
        <v/>
      </c>
      <c r="K52" s="1" t="n">
        <f aca="false">100*UK!C154/UK!D154</f>
        <v>42.1280744705079</v>
      </c>
      <c r="L52" s="1" t="n">
        <f aca="false">100*(UK!E154-UK!E153)/UK!E153</f>
        <v>2.09306881722502</v>
      </c>
      <c r="M52" s="1" t="str">
        <f aca="false">IF(K52&gt;=90,L52,"")</f>
        <v/>
      </c>
      <c r="N52" s="1" t="n">
        <f aca="false">100*US!C194/US!D194</f>
        <v>35.1049428255256</v>
      </c>
      <c r="O52" s="1" t="n">
        <f aca="false">100*(US!E194-US!E193)/US!E193</f>
        <v>-1.9424772848744</v>
      </c>
      <c r="P52" s="1" t="str">
        <f aca="false">IF(N52&gt;=90,O52,"")</f>
        <v/>
      </c>
    </row>
    <row r="53" customFormat="false" ht="14.4" hidden="false" customHeight="false" outlineLevel="0" collapsed="false">
      <c r="A53" s="2" t="n">
        <f aca="false">1+A52</f>
        <v>1983</v>
      </c>
      <c r="B53" s="1" t="n">
        <f aca="false">100*Ireland!C64/Ireland!D64</f>
        <v>122.519442209708</v>
      </c>
      <c r="C53" s="1" t="n">
        <f aca="false">100*(Ireland!G64-Ireland!G63)/Ireland!G63</f>
        <v>-0.241058049384325</v>
      </c>
      <c r="D53" s="1" t="n">
        <f aca="false">IF(B53&gt;=90,C53,"")</f>
        <v>-0.241058049384325</v>
      </c>
      <c r="E53" s="1" t="n">
        <f aca="false">100*(Japan!C113/Japan!E113)</f>
        <v>48.0581688429471</v>
      </c>
      <c r="F53" s="1" t="n">
        <f aca="false">100*(Japan!G113-Japan!G112)/Japan!G112</f>
        <v>3.06073803567079</v>
      </c>
      <c r="G53" s="1" t="str">
        <f aca="false">IF(E53&gt;=90,F53,"")</f>
        <v/>
      </c>
      <c r="H53" s="1" t="n">
        <f aca="false">100*NewZealand!C115/NewZealand!E115</f>
        <v>53.7529779844427</v>
      </c>
      <c r="I53" s="1" t="n">
        <f aca="false">100*(NewZealand!F115-NewZealand!F114)/NewZealand!F114</f>
        <v>2.7410366189098</v>
      </c>
      <c r="J53" s="1" t="str">
        <f aca="false">IF(H53&gt;=90,I53,"")</f>
        <v/>
      </c>
      <c r="K53" s="1" t="n">
        <f aca="false">100*UK!C155/UK!D155</f>
        <v>41.641954773166</v>
      </c>
      <c r="L53" s="1" t="n">
        <f aca="false">100*(UK!E155-UK!E154)/UK!E154</f>
        <v>3.62434644737918</v>
      </c>
      <c r="M53" s="1" t="str">
        <f aca="false">IF(K53&gt;=90,L53,"")</f>
        <v/>
      </c>
      <c r="N53" s="1" t="n">
        <f aca="false">100*US!C195/US!D195</f>
        <v>38.9636734001019</v>
      </c>
      <c r="O53" s="1" t="n">
        <f aca="false">100*(US!E195-US!E194)/US!E194</f>
        <v>4.51889829498033</v>
      </c>
      <c r="P53" s="1" t="str">
        <f aca="false">IF(N53&gt;=90,O53,"")</f>
        <v/>
      </c>
    </row>
    <row r="54" customFormat="false" ht="14.4" hidden="false" customHeight="false" outlineLevel="0" collapsed="false">
      <c r="A54" s="2" t="n">
        <f aca="false">1+A53</f>
        <v>1984</v>
      </c>
      <c r="B54" s="1" t="n">
        <f aca="false">100*Ireland!C65/Ireland!D65</f>
        <v>129.010630587098</v>
      </c>
      <c r="C54" s="1" t="n">
        <f aca="false">100*(Ireland!G65-Ireland!G64)/Ireland!G64</f>
        <v>4.35279519331244</v>
      </c>
      <c r="D54" s="1" t="n">
        <f aca="false">IF(B54&gt;=90,C54,"")</f>
        <v>4.35279519331244</v>
      </c>
      <c r="E54" s="1" t="n">
        <f aca="false">100*(Japan!C114/Japan!E114)</f>
        <v>49.2488474999918</v>
      </c>
      <c r="F54" s="1" t="n">
        <f aca="false">100*(Japan!G114-Japan!G113)/Japan!G113</f>
        <v>4.46389901590439</v>
      </c>
      <c r="G54" s="1" t="str">
        <f aca="false">IF(E54&gt;=90,F54,"")</f>
        <v/>
      </c>
      <c r="H54" s="1" t="n">
        <f aca="false">100*NewZealand!C116/NewZealand!E116</f>
        <v>55.591419712296</v>
      </c>
      <c r="I54" s="1" t="n">
        <f aca="false">100*(NewZealand!F116-NewZealand!F115)/NewZealand!F115</f>
        <v>4.92841345594227</v>
      </c>
      <c r="J54" s="1" t="str">
        <f aca="false">IF(H54&gt;=90,I54,"")</f>
        <v/>
      </c>
      <c r="K54" s="1" t="n">
        <f aca="false">100*UK!C156/UK!D156</f>
        <v>43.343245037328</v>
      </c>
      <c r="L54" s="1" t="n">
        <f aca="false">100*(UK!E156-UK!E155)/UK!E155</f>
        <v>2.67092492691235</v>
      </c>
      <c r="M54" s="1" t="str">
        <f aca="false">IF(K54&gt;=90,L54,"")</f>
        <v/>
      </c>
      <c r="N54" s="1" t="n">
        <f aca="false">100*US!C196/US!D196</f>
        <v>39.9976086901219</v>
      </c>
      <c r="O54" s="1" t="n">
        <f aca="false">100*(US!E196-US!E195)/US!E195</f>
        <v>7.1852286431342</v>
      </c>
      <c r="P54" s="1" t="str">
        <f aca="false">IF(N54&gt;=90,O54,"")</f>
        <v/>
      </c>
    </row>
    <row r="55" customFormat="false" ht="14.4" hidden="false" customHeight="false" outlineLevel="0" collapsed="false">
      <c r="A55" s="2" t="n">
        <f aca="false">1+A54</f>
        <v>1985</v>
      </c>
      <c r="B55" s="1" t="n">
        <f aca="false">100*Ireland!C66/Ireland!D66</f>
        <v>130.736268017141</v>
      </c>
      <c r="C55" s="1" t="n">
        <f aca="false">100*(Ireland!G66-Ireland!G65)/Ireland!G65</f>
        <v>3.08539600087618</v>
      </c>
      <c r="D55" s="1" t="n">
        <f aca="false">IF(B55&gt;=90,C55,"")</f>
        <v>3.08539600087618</v>
      </c>
      <c r="E55" s="1" t="n">
        <f aca="false">100*(Japan!C115/Japan!E115)</f>
        <v>50.2071874079167</v>
      </c>
      <c r="F55" s="1" t="n">
        <f aca="false">100*(Japan!G115-Japan!G114)/Japan!G114</f>
        <v>6.33335688872323</v>
      </c>
      <c r="G55" s="1" t="str">
        <f aca="false">IF(E55&gt;=90,F55,"")</f>
        <v/>
      </c>
      <c r="H55" s="1" t="n">
        <f aca="false">100*NewZealand!C117/NewZealand!E117</f>
        <v>62.3647365399055</v>
      </c>
      <c r="I55" s="1" t="n">
        <f aca="false">100*(NewZealand!F117-NewZealand!F116)/NewZealand!F116</f>
        <v>0.77209797657082</v>
      </c>
      <c r="J55" s="1" t="str">
        <f aca="false">IF(H55&gt;=90,I55,"")</f>
        <v/>
      </c>
      <c r="K55" s="1" t="n">
        <f aca="false">100*UK!C157/UK!D157</f>
        <v>43.6836227533323</v>
      </c>
      <c r="L55" s="1" t="n">
        <f aca="false">100*(UK!E157-UK!E156)/UK!E156</f>
        <v>3.5993814256188</v>
      </c>
      <c r="M55" s="1" t="str">
        <f aca="false">IF(K55&gt;=90,L55,"")</f>
        <v/>
      </c>
      <c r="N55" s="1" t="n">
        <f aca="false">100*US!C197/US!D197</f>
        <v>43.2271013633669</v>
      </c>
      <c r="O55" s="1" t="n">
        <f aca="false">100*(US!E197-US!E196)/US!E196</f>
        <v>4.13860211947515</v>
      </c>
      <c r="P55" s="1" t="str">
        <f aca="false">IF(N55&gt;=90,O55,"")</f>
        <v/>
      </c>
    </row>
    <row r="56" customFormat="false" ht="14.4" hidden="false" customHeight="false" outlineLevel="0" collapsed="false">
      <c r="A56" s="2" t="n">
        <f aca="false">1+A55</f>
        <v>1986</v>
      </c>
      <c r="B56" s="1" t="n">
        <f aca="false">100*Ireland!C67/Ireland!D67</f>
        <v>139.263056387352</v>
      </c>
      <c r="C56" s="1" t="n">
        <f aca="false">100*(Ireland!G67-Ireland!G66)/Ireland!G66</f>
        <v>-0.428012020763136</v>
      </c>
      <c r="D56" s="1" t="n">
        <f aca="false">IF(B56&gt;=90,C56,"")</f>
        <v>-0.428012020763136</v>
      </c>
      <c r="E56" s="1" t="n">
        <f aca="false">100*(Japan!C116/Japan!E116)</f>
        <v>54.1692574820794</v>
      </c>
      <c r="F56" s="1" t="n">
        <f aca="false">100*(Japan!G116-Japan!G115)/Japan!G115</f>
        <v>2.83107664083678</v>
      </c>
      <c r="G56" s="1" t="str">
        <f aca="false">IF(E56&gt;=90,F56,"")</f>
        <v/>
      </c>
      <c r="H56" s="1" t="n">
        <f aca="false">100*NewZealand!C118/NewZealand!E118</f>
        <v>57.2912190230626</v>
      </c>
      <c r="I56" s="1" t="n">
        <f aca="false">100*(NewZealand!F118-NewZealand!F117)/NewZealand!F117</f>
        <v>2.09599295464553</v>
      </c>
      <c r="J56" s="1" t="str">
        <f aca="false">IF(H56&gt;=90,I56,"")</f>
        <v/>
      </c>
      <c r="K56" s="1" t="n">
        <f aca="false">100*UK!C158/UK!D158</f>
        <v>44.036345975449</v>
      </c>
      <c r="L56" s="1" t="n">
        <f aca="false">100*(UK!E158-UK!E157)/UK!E157</f>
        <v>4.0123298227588</v>
      </c>
      <c r="M56" s="1" t="str">
        <f aca="false">IF(K56&gt;=90,L56,"")</f>
        <v/>
      </c>
      <c r="N56" s="1" t="n">
        <f aca="false">100*US!C198/US!D198</f>
        <v>47.6514566188745</v>
      </c>
      <c r="O56" s="1" t="n">
        <f aca="false">100*(US!E198-US!E197)/US!E197</f>
        <v>3.46312761888076</v>
      </c>
      <c r="P56" s="1" t="str">
        <f aca="false">IF(N56&gt;=90,O56,"")</f>
        <v/>
      </c>
    </row>
    <row r="57" customFormat="false" ht="14.4" hidden="false" customHeight="false" outlineLevel="0" collapsed="false">
      <c r="A57" s="2" t="n">
        <f aca="false">1+A56</f>
        <v>1987</v>
      </c>
      <c r="B57" s="1" t="n">
        <f aca="false">100*Ireland!C68/Ireland!D68</f>
        <v>142.756820877817</v>
      </c>
      <c r="C57" s="1" t="n">
        <f aca="false">100*(Ireland!G68-Ireland!G67)/Ireland!G67</f>
        <v>4.66130114017438</v>
      </c>
      <c r="D57" s="1" t="n">
        <f aca="false">IF(B57&gt;=90,C57,"")</f>
        <v>4.66130114017438</v>
      </c>
      <c r="E57" s="1" t="n">
        <f aca="false">100*(Japan!C117/Japan!E117)</f>
        <v>55.8154435879349</v>
      </c>
      <c r="F57" s="1" t="n">
        <f aca="false">100*(Japan!G117-Japan!G116)/Japan!G116</f>
        <v>4.10742706379598</v>
      </c>
      <c r="G57" s="1" t="str">
        <f aca="false">IF(E57&gt;=90,F57,"")</f>
        <v/>
      </c>
      <c r="H57" s="1" t="n">
        <f aca="false">100*NewZealand!C119/NewZealand!E119</f>
        <v>67.7775117708084</v>
      </c>
      <c r="I57" s="1" t="n">
        <f aca="false">100*(NewZealand!F119-NewZealand!F118)/NewZealand!F118</f>
        <v>0.414042956956784</v>
      </c>
      <c r="J57" s="1" t="str">
        <f aca="false">IF(H57&gt;=90,I57,"")</f>
        <v/>
      </c>
      <c r="K57" s="1" t="n">
        <f aca="false">100*UK!C159/UK!D159</f>
        <v>43.3471358753339</v>
      </c>
      <c r="L57" s="1" t="n">
        <f aca="false">100*(UK!E159-UK!E158)/UK!E158</f>
        <v>4.56208084998957</v>
      </c>
      <c r="M57" s="1" t="str">
        <f aca="false">IF(K57&gt;=90,L57,"")</f>
        <v/>
      </c>
      <c r="N57" s="1" t="n">
        <f aca="false">100*US!C199/US!D199</f>
        <v>49.6215879349928</v>
      </c>
      <c r="O57" s="1" t="n">
        <f aca="false">100*(US!E199-US!E198)/US!E198</f>
        <v>3.20045156283074</v>
      </c>
      <c r="P57" s="1" t="str">
        <f aca="false">IF(N57&gt;=90,O57,"")</f>
        <v/>
      </c>
    </row>
    <row r="58" customFormat="false" ht="14.4" hidden="false" customHeight="false" outlineLevel="0" collapsed="false">
      <c r="A58" s="2" t="n">
        <f aca="false">1+A57</f>
        <v>1988</v>
      </c>
      <c r="B58" s="1" t="n">
        <f aca="false">100*Ireland!C69/Ireland!D69</f>
        <v>137.556122898142</v>
      </c>
      <c r="C58" s="1" t="n">
        <f aca="false">100*(Ireland!G69-Ireland!G68)/Ireland!G68</f>
        <v>5.21977221752935</v>
      </c>
      <c r="D58" s="1" t="n">
        <f aca="false">IF(B58&gt;=90,C58,"")</f>
        <v>5.21977221752935</v>
      </c>
      <c r="E58" s="1" t="n">
        <f aca="false">100*(Japan!C118/Japan!E118)</f>
        <v>54.0401856496296</v>
      </c>
      <c r="F58" s="1" t="n">
        <f aca="false">100*(Japan!G118-Japan!G117)/Japan!G117</f>
        <v>7.14669370734153</v>
      </c>
      <c r="G58" s="1" t="str">
        <f aca="false">IF(E58&gt;=90,F58,"")</f>
        <v/>
      </c>
      <c r="H58" s="1" t="n">
        <f aca="false">100*NewZealand!C120/NewZealand!E120</f>
        <v>57.4385815310878</v>
      </c>
      <c r="I58" s="1" t="n">
        <f aca="false">100*(NewZealand!F120-NewZealand!F119)/NewZealand!F119</f>
        <v>-0.277038055149901</v>
      </c>
      <c r="J58" s="1" t="str">
        <f aca="false">IF(H58&gt;=90,I58,"")</f>
        <v/>
      </c>
      <c r="K58" s="1" t="n">
        <f aca="false">100*UK!C160/UK!D160</f>
        <v>41.2593258239117</v>
      </c>
      <c r="L58" s="1" t="n">
        <f aca="false">100*(UK!E160-UK!E159)/UK!E159</f>
        <v>5.03210179148072</v>
      </c>
      <c r="M58" s="1" t="str">
        <f aca="false">IF(K58&gt;=90,L58,"")</f>
        <v/>
      </c>
      <c r="N58" s="1" t="n">
        <f aca="false">100*US!C200/US!D200</f>
        <v>51.0222279045008</v>
      </c>
      <c r="O58" s="1" t="n">
        <f aca="false">100*(US!E200-US!E199)/US!E199</f>
        <v>4.11031955478374</v>
      </c>
      <c r="P58" s="1" t="str">
        <f aca="false">IF(N58&gt;=90,O58,"")</f>
        <v/>
      </c>
    </row>
    <row r="59" customFormat="false" ht="14.4" hidden="false" customHeight="false" outlineLevel="0" collapsed="false">
      <c r="A59" s="2" t="n">
        <f aca="false">1+A58</f>
        <v>1989</v>
      </c>
      <c r="B59" s="1" t="n">
        <f aca="false">100*Ireland!C70/Ireland!D70</f>
        <v>124.026280588559</v>
      </c>
      <c r="C59" s="1" t="n">
        <f aca="false">100*(Ireland!G70-Ireland!G69)/Ireland!G69</f>
        <v>5.81347064197326</v>
      </c>
      <c r="D59" s="1" t="n">
        <f aca="false">IF(B59&gt;=90,C59,"")</f>
        <v>5.81347064197326</v>
      </c>
      <c r="E59" s="1" t="n">
        <f aca="false">100*(Japan!C119/Japan!E119)</f>
        <v>50.7890586471746</v>
      </c>
      <c r="F59" s="1" t="n">
        <f aca="false">100*(Japan!G119-Japan!G118)/Japan!G118</f>
        <v>5.37015251893588</v>
      </c>
      <c r="G59" s="1" t="str">
        <f aca="false">IF(E59&gt;=90,F59,"")</f>
        <v/>
      </c>
      <c r="H59" s="1" t="n">
        <f aca="false">100*NewZealand!C121/NewZealand!E121</f>
        <v>55.2647324845196</v>
      </c>
      <c r="I59" s="1" t="n">
        <f aca="false">100*(NewZealand!F121-NewZealand!F120)/NewZealand!F120</f>
        <v>0.893722407666631</v>
      </c>
      <c r="J59" s="1" t="str">
        <f aca="false">IF(H59&gt;=90,I59,"")</f>
        <v/>
      </c>
      <c r="K59" s="1" t="n">
        <f aca="false">100*UK!C161/UK!D161</f>
        <v>37.5651564707181</v>
      </c>
      <c r="L59" s="1" t="n">
        <f aca="false">100*(UK!E161-UK!E160)/UK!E160</f>
        <v>2.28144672355917</v>
      </c>
      <c r="M59" s="1" t="str">
        <f aca="false">IF(K59&gt;=90,L59,"")</f>
        <v/>
      </c>
      <c r="N59" s="1" t="n">
        <f aca="false">100*US!C201/US!D201</f>
        <v>52.1229266191299</v>
      </c>
      <c r="O59" s="1" t="n">
        <f aca="false">100*(US!E201-US!E200)/US!E200</f>
        <v>3.57241361194657</v>
      </c>
      <c r="P59" s="1" t="str">
        <f aca="false">IF(N59&gt;=90,O59,"")</f>
        <v/>
      </c>
    </row>
    <row r="60" customFormat="false" ht="14.4" hidden="false" customHeight="false" outlineLevel="0" collapsed="false">
      <c r="A60" s="2" t="n">
        <f aca="false">1+A59</f>
        <v>1990</v>
      </c>
      <c r="B60" s="1" t="n">
        <f aca="false">100*Ireland!C71/Ireland!D71</f>
        <v>111.367927827121</v>
      </c>
      <c r="C60" s="1" t="n">
        <f aca="false">100*(Ireland!G71-Ireland!G70)/Ireland!G70</f>
        <v>8.46610679433849</v>
      </c>
      <c r="D60" s="1" t="n">
        <f aca="false">IF(B60&gt;=90,C60,"")</f>
        <v>8.46610679433849</v>
      </c>
      <c r="E60" s="1" t="n">
        <f aca="false">100*(Japan!C120/Japan!E120)</f>
        <v>49.230105083783</v>
      </c>
      <c r="F60" s="1" t="n">
        <f aca="false">100*(Japan!G120-Japan!G119)/Japan!G119</f>
        <v>5.57239829949511</v>
      </c>
      <c r="G60" s="1" t="str">
        <f aca="false">IF(E60&gt;=90,F60,"")</f>
        <v/>
      </c>
      <c r="H60" s="1" t="n">
        <f aca="false">100*NewZealand!C122/NewZealand!E122</f>
        <v>60.6176181102362</v>
      </c>
      <c r="I60" s="1" t="n">
        <f aca="false">100*(NewZealand!F122-NewZealand!F121)/NewZealand!F121</f>
        <v>-0.258271077908218</v>
      </c>
      <c r="J60" s="1" t="str">
        <f aca="false">IF(H60&gt;=90,I60,"")</f>
        <v/>
      </c>
      <c r="K60" s="1" t="n">
        <f aca="false">100*UK!C162/UK!D162</f>
        <v>33.8395147672296</v>
      </c>
      <c r="L60" s="1" t="n">
        <f aca="false">100*(UK!E162-UK!E161)/UK!E161</f>
        <v>0.779266146260194</v>
      </c>
      <c r="M60" s="1" t="str">
        <f aca="false">IF(K60&gt;=90,L60,"")</f>
        <v/>
      </c>
      <c r="N60" s="1" t="n">
        <f aca="false">100*US!C202/US!D202</f>
        <v>55.7419783083743</v>
      </c>
      <c r="O60" s="1" t="n">
        <f aca="false">100*(US!E202-US!E201)/US!E201</f>
        <v>1.87676739497077</v>
      </c>
      <c r="P60" s="1" t="str">
        <f aca="false">IF(N60&gt;=90,O60,"")</f>
        <v/>
      </c>
    </row>
    <row r="61" customFormat="false" ht="14.4" hidden="false" customHeight="false" outlineLevel="0" collapsed="false">
      <c r="A61" s="2" t="n">
        <f aca="false">1+A60</f>
        <v>1991</v>
      </c>
      <c r="B61" s="1" t="n">
        <f aca="false">100*Ireland!C72/Ireland!D72</f>
        <v>108.589721988206</v>
      </c>
      <c r="C61" s="1" t="n">
        <f aca="false">100*(Ireland!H72-Ireland!H71)/Ireland!H71</f>
        <v>-6.2436669798633</v>
      </c>
      <c r="D61" s="1" t="n">
        <f aca="false">IF(B61&gt;=90,C61,"")</f>
        <v>-6.2436669798633</v>
      </c>
      <c r="E61" s="1" t="n">
        <f aca="false">100*(Japan!C121/Japan!E121)</f>
        <v>47.9655471409594</v>
      </c>
      <c r="F61" s="1" t="n">
        <f aca="false">100*(Japan!G121-Japan!G120)/Japan!G120</f>
        <v>3.32434077482638</v>
      </c>
      <c r="G61" s="1" t="str">
        <f aca="false">IF(E61&gt;=90,F61,"")</f>
        <v/>
      </c>
      <c r="H61" s="1" t="n">
        <f aca="false">100*NewZealand!C123/NewZealand!E123</f>
        <v>60.2377426785127</v>
      </c>
      <c r="I61" s="1" t="n">
        <f aca="false">100*(NewZealand!F123-NewZealand!F122)/NewZealand!F122</f>
        <v>-1.31898202205488</v>
      </c>
      <c r="J61" s="1" t="str">
        <f aca="false">IF(H61&gt;=90,I61,"")</f>
        <v/>
      </c>
      <c r="K61" s="1" t="n">
        <f aca="false">100*UK!C163/UK!D163</f>
        <v>33.1910721205885</v>
      </c>
      <c r="L61" s="1" t="n">
        <f aca="false">100*(UK!E163-UK!E162)/UK!E162</f>
        <v>-1.39243896792991</v>
      </c>
      <c r="M61" s="1" t="str">
        <f aca="false">IF(K61&gt;=90,L61,"")</f>
        <v/>
      </c>
      <c r="N61" s="1" t="n">
        <f aca="false">100*US!C203/US!D203</f>
        <v>61.1689282838576</v>
      </c>
      <c r="O61" s="1" t="n">
        <f aca="false">100*(US!E203-US!E202)/US!E202</f>
        <v>-0.234008389449698</v>
      </c>
      <c r="P61" s="1" t="str">
        <f aca="false">IF(N61&gt;=90,O61,"")</f>
        <v/>
      </c>
    </row>
    <row r="62" customFormat="false" ht="14.4" hidden="false" customHeight="false" outlineLevel="0" collapsed="false">
      <c r="A62" s="2" t="n">
        <f aca="false">1+A61</f>
        <v>1992</v>
      </c>
      <c r="B62" s="1" t="n">
        <f aca="false">100*Ireland!C73/Ireland!D73</f>
        <v>106.092803450791</v>
      </c>
      <c r="C62" s="1" t="n">
        <f aca="false">100*(Ireland!H73-Ireland!H72)/Ireland!H72</f>
        <v>-3.73550795834152</v>
      </c>
      <c r="D62" s="1" t="n">
        <f aca="false">IF(B62&gt;=90,C62,"")</f>
        <v>-3.73550795834152</v>
      </c>
      <c r="E62" s="1" t="n">
        <f aca="false">100*(Japan!C122/Japan!E122)</f>
        <v>49.8137325907611</v>
      </c>
      <c r="F62" s="1" t="n">
        <f aca="false">100*(Japan!G122-Japan!G121)/Japan!G121</f>
        <v>0.819029858818541</v>
      </c>
      <c r="G62" s="1" t="str">
        <f aca="false">IF(E62&gt;=90,F62,"")</f>
        <v/>
      </c>
      <c r="H62" s="1" t="n">
        <f aca="false">100*NewZealand!C124/NewZealand!E124</f>
        <v>62.0285463679132</v>
      </c>
      <c r="I62" s="1" t="n">
        <f aca="false">100*(NewZealand!F124-NewZealand!F123)/NewZealand!F123</f>
        <v>1.10229874316683</v>
      </c>
      <c r="J62" s="1" t="str">
        <f aca="false">IF(H62&gt;=90,I62,"")</f>
        <v/>
      </c>
      <c r="K62" s="1" t="n">
        <f aca="false">100*UK!C164/UK!D164</f>
        <v>34.4855967078189</v>
      </c>
      <c r="L62" s="1" t="n">
        <f aca="false">100*(UK!E164-UK!E163)/UK!E163</f>
        <v>0.146630449478251</v>
      </c>
      <c r="M62" s="1" t="str">
        <f aca="false">IF(K62&gt;=90,L62,"")</f>
        <v/>
      </c>
      <c r="N62" s="1" t="n">
        <f aca="false">100*US!C204/US!D204</f>
        <v>64.0874864878934</v>
      </c>
      <c r="O62" s="1" t="n">
        <f aca="false">100*(US!E204-US!E203)/US!E203</f>
        <v>3.39359459021098</v>
      </c>
      <c r="P62" s="1" t="str">
        <f aca="false">IF(N62&gt;=90,O62,"")</f>
        <v/>
      </c>
    </row>
    <row r="63" customFormat="false" ht="14.4" hidden="false" customHeight="false" outlineLevel="0" collapsed="false">
      <c r="A63" s="2" t="n">
        <f aca="false">1+A62</f>
        <v>1993</v>
      </c>
      <c r="B63" s="1" t="n">
        <f aca="false">100*Ireland!C74/Ireland!D74</f>
        <v>105.732072590591</v>
      </c>
      <c r="C63" s="1" t="n">
        <f aca="false">100*(Ireland!H74-Ireland!H73)/Ireland!H73</f>
        <v>-0.920614831901039</v>
      </c>
      <c r="D63" s="1" t="n">
        <f aca="false">IF(B63&gt;=90,C63,"")</f>
        <v>-0.920614831901039</v>
      </c>
      <c r="E63" s="1" t="n">
        <f aca="false">100*(Japan!C123/Japan!E123)</f>
        <v>55.3201551316099</v>
      </c>
      <c r="F63" s="1" t="n">
        <f aca="false">100*(Japan!G123-Japan!G122)/Japan!G122</f>
        <v>0.171062719635455</v>
      </c>
      <c r="G63" s="1" t="str">
        <f aca="false">IF(E63&gt;=90,F63,"")</f>
        <v/>
      </c>
      <c r="H63" s="1" t="n">
        <f aca="false">100*NewZealand!C125/NewZealand!E125</f>
        <v>58.3360979026134</v>
      </c>
      <c r="I63" s="1" t="n">
        <f aca="false">100*(NewZealand!F125-NewZealand!F124)/NewZealand!F124</f>
        <v>6.4485643348734</v>
      </c>
      <c r="J63" s="1" t="str">
        <f aca="false">IF(H63&gt;=90,I63,"")</f>
        <v/>
      </c>
      <c r="K63" s="1" t="n">
        <f aca="false">100*UK!C165/UK!D165</f>
        <v>38.037377177482</v>
      </c>
      <c r="L63" s="1" t="n">
        <f aca="false">100*(UK!E165-UK!E164)/UK!E164</f>
        <v>2.2222549499695</v>
      </c>
      <c r="M63" s="1" t="str">
        <f aca="false">IF(K63&gt;=90,L63,"")</f>
        <v/>
      </c>
      <c r="N63" s="1" t="n">
        <f aca="false">100*US!C205/US!D205</f>
        <v>66.1650550910307</v>
      </c>
      <c r="O63" s="1" t="n">
        <f aca="false">100*(US!E205-US!E204)/US!E204</f>
        <v>2.85141967636446</v>
      </c>
      <c r="P63" s="1" t="str">
        <f aca="false">IF(N63&gt;=90,O63,"")</f>
        <v/>
      </c>
    </row>
    <row r="64" customFormat="false" ht="14.4" hidden="false" customHeight="false" outlineLevel="0" collapsed="false">
      <c r="A64" s="2" t="n">
        <f aca="false">1+A63</f>
        <v>1994</v>
      </c>
      <c r="B64" s="1" t="n">
        <f aca="false">100*Ireland!C75/Ireland!D75</f>
        <v>101.326998689384</v>
      </c>
      <c r="C64" s="1" t="n">
        <f aca="false">100*(Ireland!H75-Ireland!H74)/Ireland!H74</f>
        <v>3.57348881288887</v>
      </c>
      <c r="D64" s="1" t="n">
        <f aca="false">IF(B64&gt;=90,C64,"")</f>
        <v>3.57348881288887</v>
      </c>
      <c r="E64" s="1" t="n">
        <f aca="false">100*(Japan!C124/Japan!E124)</f>
        <v>59.9567980400862</v>
      </c>
      <c r="F64" s="1" t="n">
        <f aca="false">100*(Japan!G124-Japan!G123)/Japan!G123</f>
        <v>0.863578243757673</v>
      </c>
      <c r="G64" s="1" t="str">
        <f aca="false">IF(E64&gt;=90,F64,"")</f>
        <v/>
      </c>
      <c r="H64" s="1" t="n">
        <f aca="false">100*NewZealand!C126/NewZealand!E126</f>
        <v>52.9775556544461</v>
      </c>
      <c r="I64" s="1" t="n">
        <f aca="false">100*(NewZealand!F126-NewZealand!F125)/NewZealand!F125</f>
        <v>5.29199357914764</v>
      </c>
      <c r="J64" s="1" t="str">
        <f aca="false">IF(H64&gt;=90,I64,"")</f>
        <v/>
      </c>
      <c r="K64" s="1" t="n">
        <f aca="false">100*UK!C166/UK!D166</f>
        <v>44.2823602751567</v>
      </c>
      <c r="L64" s="1" t="n">
        <f aca="false">100*(UK!E166-UK!E165)/UK!E165</f>
        <v>4.28017432855891</v>
      </c>
      <c r="M64" s="1" t="str">
        <f aca="false">IF(K64&gt;=90,L64,"")</f>
        <v/>
      </c>
      <c r="N64" s="1" t="n">
        <f aca="false">100*US!C206/US!D206</f>
        <v>66.2331325864241</v>
      </c>
      <c r="O64" s="1" t="n">
        <f aca="false">100*(US!E206-US!E205)/US!E205</f>
        <v>4.07466503977287</v>
      </c>
      <c r="P64" s="1" t="str">
        <f aca="false">IF(N64&gt;=90,O64,"")</f>
        <v/>
      </c>
    </row>
    <row r="65" customFormat="false" ht="14.4" hidden="false" customHeight="false" outlineLevel="0" collapsed="false">
      <c r="A65" s="2" t="n">
        <f aca="false">1+A64</f>
        <v>1995</v>
      </c>
      <c r="B65" s="1" t="n">
        <f aca="false">100*Ireland!C76/Ireland!D76</f>
        <v>92.6320365138014</v>
      </c>
      <c r="C65" s="1" t="n">
        <f aca="false">100*(Ireland!H76-Ireland!H75)/Ireland!H75</f>
        <v>3.92361629121289</v>
      </c>
      <c r="D65" s="1" t="n">
        <f aca="false">IF(B65&gt;=90,C65,"")</f>
        <v>3.92361629121289</v>
      </c>
      <c r="E65" s="1" t="n">
        <f aca="false">100*(Japan!C125/Japan!E125)</f>
        <v>66.1185036913377</v>
      </c>
      <c r="F65" s="1" t="n">
        <f aca="false">100*(Japan!G125-Japan!G124)/Japan!G124</f>
        <v>1.88165608842609</v>
      </c>
      <c r="G65" s="1" t="str">
        <f aca="false">IF(E65&gt;=90,F65,"")</f>
        <v/>
      </c>
      <c r="H65" s="1" t="n">
        <f aca="false">100*NewZealand!C127/NewZealand!E127</f>
        <v>47.2018839648897</v>
      </c>
      <c r="I65" s="1" t="n">
        <f aca="false">100*(NewZealand!F127-NewZealand!F126)/NewZealand!F126</f>
        <v>4.1334581273476</v>
      </c>
      <c r="J65" s="1" t="str">
        <f aca="false">IF(H65&gt;=90,I65,"")</f>
        <v/>
      </c>
      <c r="K65" s="1" t="n">
        <f aca="false">100*UK!C167/UK!D167</f>
        <v>47.6175085166911</v>
      </c>
      <c r="L65" s="1" t="n">
        <f aca="false">100*(UK!E167-UK!E166)/UK!E166</f>
        <v>3.04273740443953</v>
      </c>
      <c r="M65" s="1" t="str">
        <f aca="false">IF(K65&gt;=90,L65,"")</f>
        <v/>
      </c>
      <c r="N65" s="1" t="n">
        <f aca="false">100*US!C207/US!D207</f>
        <v>67.0827262156175</v>
      </c>
      <c r="O65" s="1" t="n">
        <f aca="false">100*(US!E207-US!E206)/US!E206</f>
        <v>2.5138940557115</v>
      </c>
      <c r="P65" s="1" t="str">
        <f aca="false">IF(N65&gt;=90,O65,"")</f>
        <v/>
      </c>
    </row>
    <row r="66" customFormat="false" ht="14.4" hidden="false" customHeight="false" outlineLevel="0" collapsed="false">
      <c r="A66" s="2" t="n">
        <f aca="false">1+A65</f>
        <v>1996</v>
      </c>
      <c r="B66" s="1" t="n">
        <f aca="false">100*Ireland!C77/Ireland!D77</f>
        <v>83.2296095016873</v>
      </c>
      <c r="C66" s="1" t="n">
        <f aca="false">100*(Ireland!H77-Ireland!H76)/Ireland!H76</f>
        <v>3.6998755861805</v>
      </c>
      <c r="D66" s="1" t="str">
        <f aca="false">IF(B66&gt;=90,C66,"")</f>
        <v/>
      </c>
      <c r="E66" s="1" t="n">
        <f aca="false">100*(Japan!C126/Japan!E126)</f>
        <v>70.4334254811983</v>
      </c>
      <c r="F66" s="1" t="n">
        <f aca="false">100*(Japan!G126-Japan!G125)/Japan!G125</f>
        <v>2.63728736395087</v>
      </c>
      <c r="G66" s="1" t="str">
        <f aca="false">IF(E66&gt;=90,F66,"")</f>
        <v/>
      </c>
      <c r="H66" s="1" t="n">
        <f aca="false">100*NewZealand!C128/NewZealand!E128</f>
        <v>42.3637978379151</v>
      </c>
      <c r="I66" s="1" t="n">
        <f aca="false">100*(NewZealand!F128-NewZealand!F127)/NewZealand!F127</f>
        <v>3.52691262997016</v>
      </c>
      <c r="J66" s="1" t="str">
        <f aca="false">IF(H66&gt;=90,I66,"")</f>
        <v/>
      </c>
      <c r="K66" s="1" t="n">
        <f aca="false">100*UK!C168/UK!D168</f>
        <v>49.9769740292635</v>
      </c>
      <c r="L66" s="1" t="n">
        <f aca="false">100*(UK!E168-UK!E167)/UK!E167</f>
        <v>2.87925648165115</v>
      </c>
      <c r="M66" s="1" t="str">
        <f aca="false">IF(K66&gt;=90,L66,"")</f>
        <v/>
      </c>
      <c r="N66" s="1" t="n">
        <f aca="false">100*US!C208/US!D208</f>
        <v>66.6557496859824</v>
      </c>
      <c r="O66" s="1" t="n">
        <f aca="false">100*(US!E208-US!E207)/US!E207</f>
        <v>3.74105149719035</v>
      </c>
      <c r="P66" s="1" t="str">
        <f aca="false">IF(N66&gt;=90,O66,"")</f>
        <v/>
      </c>
    </row>
    <row r="67" customFormat="false" ht="14.4" hidden="false" customHeight="false" outlineLevel="0" collapsed="false">
      <c r="A67" s="2" t="n">
        <f aca="false">1+A66</f>
        <v>1997</v>
      </c>
      <c r="B67" s="1" t="n">
        <f aca="false">100*Ireland!C78/Ireland!D78</f>
        <v>73.855193328279</v>
      </c>
      <c r="C67" s="1" t="n">
        <f aca="false">100*(Ireland!H78-Ireland!H77)/Ireland!H77</f>
        <v>6.19993355236443</v>
      </c>
      <c r="D67" s="1" t="str">
        <f aca="false">IF(B67&gt;=90,C67,"")</f>
        <v/>
      </c>
      <c r="E67" s="1" t="n">
        <f aca="false">100*(Japan!C127/Japan!E127)</f>
        <v>75.3317328126789</v>
      </c>
      <c r="F67" s="1" t="n">
        <f aca="false">100*(Japan!G127-Japan!G126)/Japan!G126</f>
        <v>1.5635665931918</v>
      </c>
      <c r="G67" s="1" t="str">
        <f aca="false">IF(E67&gt;=90,F67,"")</f>
        <v/>
      </c>
      <c r="H67" s="1" t="n">
        <f aca="false">100*NewZealand!C129/NewZealand!E129</f>
        <v>35.3988919394995</v>
      </c>
      <c r="I67" s="1" t="n">
        <f aca="false">100*(NewZealand!F129-NewZealand!F128)/NewZealand!F128</f>
        <v>1.45267731306807</v>
      </c>
      <c r="J67" s="1" t="str">
        <f aca="false">IF(H67&gt;=90,I67,"")</f>
        <v/>
      </c>
      <c r="K67" s="1" t="n">
        <f aca="false">100*UK!C169/UK!D169</f>
        <v>50.5419868111322</v>
      </c>
      <c r="L67" s="1" t="n">
        <f aca="false">100*(UK!E169-UK!E168)/UK!E168</f>
        <v>3.30717007853321</v>
      </c>
      <c r="M67" s="1" t="str">
        <f aca="false">IF(K67&gt;=90,L67,"")</f>
        <v/>
      </c>
      <c r="N67" s="1" t="n">
        <f aca="false">100*US!C209/US!D209</f>
        <v>64.9650282199287</v>
      </c>
      <c r="O67" s="1" t="n">
        <f aca="false">100*(US!E209-US!E208)/US!E208</f>
        <v>4.45626941137811</v>
      </c>
      <c r="P67" s="1" t="str">
        <f aca="false">IF(N67&gt;=90,O67,"")</f>
        <v/>
      </c>
    </row>
    <row r="68" customFormat="false" ht="14.4" hidden="false" customHeight="false" outlineLevel="0" collapsed="false">
      <c r="A68" s="2" t="n">
        <f aca="false">1+A67</f>
        <v>1998</v>
      </c>
      <c r="B68" s="1" t="n">
        <f aca="false">100*Ireland!C79/Ireland!D79</f>
        <v>61.9160806840316</v>
      </c>
      <c r="C68" s="1" t="n">
        <f aca="false">100*(Ireland!H79-Ireland!H78)/Ireland!H78</f>
        <v>5.22533326381285</v>
      </c>
      <c r="D68" s="1" t="str">
        <f aca="false">IF(B68&gt;=90,C68,"")</f>
        <v/>
      </c>
      <c r="E68" s="1" t="n">
        <f aca="false">100*(Japan!C128/Japan!E128)</f>
        <v>86.6714998524294</v>
      </c>
      <c r="F68" s="1" t="n">
        <f aca="false">100*(Japan!G128-Japan!G127)/Japan!G127</f>
        <v>-2.04886791034151</v>
      </c>
      <c r="G68" s="1" t="str">
        <f aca="false">IF(E68&gt;=90,F68,"")</f>
        <v/>
      </c>
      <c r="H68" s="1" t="n">
        <f aca="false">100*NewZealand!C130/NewZealand!E130</f>
        <v>36.6492247874573</v>
      </c>
      <c r="I68" s="1" t="n">
        <f aca="false">100*(NewZealand!F130-NewZealand!F129)/NewZealand!F129</f>
        <v>0.521535008886069</v>
      </c>
      <c r="J68" s="1" t="str">
        <f aca="false">IF(H68&gt;=90,I68,"")</f>
        <v/>
      </c>
      <c r="K68" s="1" t="n">
        <f aca="false">100*UK!C170/UK!D170</f>
        <v>47.5974346549092</v>
      </c>
      <c r="L68" s="1" t="n">
        <f aca="false">100*(UK!E170-UK!E169)/UK!E169</f>
        <v>3.60573081807554</v>
      </c>
      <c r="M68" s="1" t="str">
        <f aca="false">IF(K68&gt;=90,L68,"")</f>
        <v/>
      </c>
      <c r="N68" s="1" t="n">
        <f aca="false">100*US!C210/US!D210</f>
        <v>62.844066741316</v>
      </c>
      <c r="O68" s="1" t="n">
        <f aca="false">100*(US!E210-US!E209)/US!E209</f>
        <v>4.35545903818638</v>
      </c>
      <c r="P68" s="1" t="str">
        <f aca="false">IF(N68&gt;=90,O68,"")</f>
        <v/>
      </c>
    </row>
    <row r="69" customFormat="false" ht="14.4" hidden="false" customHeight="false" outlineLevel="0" collapsed="false">
      <c r="A69" s="2" t="n">
        <f aca="false">1+A68</f>
        <v>1999</v>
      </c>
      <c r="B69" s="1" t="n">
        <f aca="false">100*Ireland!C80/Ireland!D80</f>
        <v>55.8411840292812</v>
      </c>
      <c r="C69" s="1" t="n">
        <f aca="false">100*(Ireland!H80-Ireland!H79)/Ireland!H79</f>
        <v>3.92114760461486</v>
      </c>
      <c r="D69" s="1" t="str">
        <f aca="false">IF(B69&gt;=90,C69,"")</f>
        <v/>
      </c>
      <c r="E69" s="1" t="n">
        <f aca="false">100*(Japan!C129/Japan!E129)</f>
        <v>98.3403298441208</v>
      </c>
      <c r="F69" s="1" t="n">
        <f aca="false">100*(Japan!G129-Japan!G128)/Japan!G128</f>
        <v>-0.141010782108637</v>
      </c>
      <c r="G69" s="1" t="n">
        <f aca="false">IF(E69&gt;=90,F69,"")</f>
        <v>-0.141010782108637</v>
      </c>
      <c r="H69" s="1" t="n">
        <f aca="false">100*NewZealand!C131/NewZealand!E131</f>
        <v>33.4844352830653</v>
      </c>
      <c r="I69" s="1" t="n">
        <f aca="false">100*(NewZealand!F131-NewZealand!F130)/NewZealand!F130</f>
        <v>5.22898570906369</v>
      </c>
      <c r="J69" s="1" t="str">
        <f aca="false">IF(H69&gt;=90,I69,"")</f>
        <v/>
      </c>
      <c r="K69" s="1" t="n">
        <f aca="false">100*UK!C171/UK!D171</f>
        <v>45.3987703638302</v>
      </c>
      <c r="L69" s="1" t="n">
        <f aca="false">100*(UK!E171-UK!E170)/UK!E170</f>
        <v>3.47324115733441</v>
      </c>
      <c r="M69" s="1" t="str">
        <f aca="false">IF(K69&gt;=90,L69,"")</f>
        <v/>
      </c>
      <c r="N69" s="1" t="n">
        <f aca="false">100*US!C211/US!D211</f>
        <v>60.4722392859938</v>
      </c>
      <c r="O69" s="1" t="n">
        <f aca="false">100*(US!E211-US!E210)/US!E210</f>
        <v>4.82617785773326</v>
      </c>
      <c r="P69" s="1" t="str">
        <f aca="false">IF(N69&gt;=90,O69,"")</f>
        <v/>
      </c>
    </row>
    <row r="70" customFormat="false" ht="14.4" hidden="false" customHeight="false" outlineLevel="0" collapsed="false">
      <c r="A70" s="2" t="n">
        <f aca="false">1+A69</f>
        <v>2000</v>
      </c>
      <c r="B70" s="1" t="n">
        <f aca="false">100*Ireland!C81/Ireland!D81</f>
        <v>44.2245383688326</v>
      </c>
      <c r="C70" s="1" t="n">
        <f aca="false">100*(Ireland!H81-Ireland!H80)/Ireland!H80</f>
        <v>5.05662176659912</v>
      </c>
      <c r="D70" s="1" t="str">
        <f aca="false">IF(B70&gt;=90,C70,"")</f>
        <v/>
      </c>
      <c r="E70" s="1" t="n">
        <f aca="false">100*(Japan!C130/Japan!E130)</f>
        <v>106.480645738484</v>
      </c>
      <c r="F70" s="1" t="n">
        <f aca="false">100*(Japan!G130-Japan!G129)/Japan!G129</f>
        <v>2.86013943123505</v>
      </c>
      <c r="G70" s="1" t="n">
        <f aca="false">IF(E70&gt;=90,F70,"")</f>
        <v>2.86013943123505</v>
      </c>
      <c r="H70" s="1" t="n">
        <f aca="false">100*NewZealand!C132/NewZealand!E132</f>
        <v>31.0950252791055</v>
      </c>
      <c r="I70" s="1" t="n">
        <f aca="false">100*(NewZealand!F132-NewZealand!F131)/NewZealand!F131</f>
        <v>2.17193522240418</v>
      </c>
      <c r="J70" s="1" t="str">
        <f aca="false">IF(H70&gt;=90,I70,"")</f>
        <v/>
      </c>
      <c r="K70" s="1" t="n">
        <f aca="false">100*UK!C172/UK!D172</f>
        <v>43.6482945276811</v>
      </c>
      <c r="L70" s="1" t="n">
        <f aca="false">100*(UK!E172-UK!E171)/UK!E171</f>
        <v>3.91503674974381</v>
      </c>
      <c r="M70" s="1" t="str">
        <f aca="false">IF(K70&gt;=90,L70,"")</f>
        <v/>
      </c>
      <c r="N70" s="1" t="n">
        <f aca="false">100*US!C212/US!D212</f>
        <v>57.0183209555028</v>
      </c>
      <c r="O70" s="1" t="n">
        <f aca="false">100*(US!E212-US!E211)/US!E211</f>
        <v>4.13922336221452</v>
      </c>
      <c r="P70" s="1" t="str">
        <f aca="false">IF(N70&gt;=90,O70,"")</f>
        <v/>
      </c>
    </row>
    <row r="71" customFormat="false" ht="14.4" hidden="false" customHeight="false" outlineLevel="0" collapsed="false">
      <c r="A71" s="2" t="n">
        <f aca="false">1+A70</f>
        <v>2001</v>
      </c>
      <c r="B71" s="1" t="n">
        <f aca="false">100*Ireland!C82/Ireland!D82</f>
        <v>39.2907830683579</v>
      </c>
      <c r="C71" s="1" t="n">
        <f aca="false">100*(Ireland!H82-Ireland!H81)/Ireland!H81</f>
        <v>2.70503335905233</v>
      </c>
      <c r="D71" s="1" t="str">
        <f aca="false">IF(B71&gt;=90,C71,"")</f>
        <v/>
      </c>
      <c r="E71" s="1" t="n">
        <f aca="false">100*(Japan!C131/Japan!E131)</f>
        <v>122.018805754239</v>
      </c>
      <c r="F71" s="1" t="n">
        <f aca="false">100*(Japan!G131-Japan!G130)/Japan!G130</f>
        <v>0.184389483379505</v>
      </c>
      <c r="G71" s="1" t="n">
        <f aca="false">IF(E71&gt;=90,F71,"")</f>
        <v>0.184389483379505</v>
      </c>
      <c r="H71" s="1" t="n">
        <f aca="false">100*NewZealand!C133/NewZealand!E133</f>
        <v>29.4927954815314</v>
      </c>
      <c r="I71" s="1" t="n">
        <f aca="false">100*(NewZealand!F133-NewZealand!F132)/NewZealand!F132</f>
        <v>3.61687659877603</v>
      </c>
      <c r="J71" s="1" t="str">
        <f aca="false">IF(H71&gt;=90,I71,"")</f>
        <v/>
      </c>
      <c r="K71" s="1" t="n">
        <f aca="false">100*UK!C173/UK!D173</f>
        <v>41.6856848706436</v>
      </c>
      <c r="L71" s="1" t="n">
        <f aca="false">100*(UK!E173-UK!E172)/UK!E172</f>
        <v>2.46183202504959</v>
      </c>
      <c r="M71" s="1" t="str">
        <f aca="false">IF(K71&gt;=90,L71,"")</f>
        <v/>
      </c>
      <c r="N71" s="1" t="n">
        <f aca="false">100*US!C213/US!D213</f>
        <v>56.4587837316021</v>
      </c>
      <c r="O71" s="1" t="n">
        <f aca="false">100*(US!E213-US!E212)/US!E212</f>
        <v>1.07963655799039</v>
      </c>
      <c r="P71" s="1" t="str">
        <f aca="false">IF(N71&gt;=90,O71,"")</f>
        <v/>
      </c>
    </row>
    <row r="72" customFormat="false" ht="14.4" hidden="false" customHeight="false" outlineLevel="0" collapsed="false">
      <c r="A72" s="2" t="n">
        <f aca="false">1+A71</f>
        <v>2002</v>
      </c>
      <c r="B72" s="1" t="n">
        <f aca="false">100*Ireland!C83/Ireland!D83</f>
        <v>35.4440621131332</v>
      </c>
      <c r="C72" s="1" t="n">
        <f aca="false">100*(Ireland!H83-Ireland!H82)/Ireland!H82</f>
        <v>1.5732025277299</v>
      </c>
      <c r="D72" s="1" t="str">
        <f aca="false">IF(B72&gt;=90,C72,"")</f>
        <v/>
      </c>
      <c r="E72" s="1" t="n">
        <f aca="false">100*(Japan!C132/Japan!E132)</f>
        <v>130.913655681115</v>
      </c>
      <c r="F72" s="1" t="n">
        <f aca="false">100*(Japan!G132-Japan!G131)/Japan!G131</f>
        <v>0.262257029347433</v>
      </c>
      <c r="G72" s="1" t="n">
        <f aca="false">IF(E72&gt;=90,F72,"")</f>
        <v>0.262257029347433</v>
      </c>
      <c r="H72" s="1" t="n">
        <f aca="false">100*NewZealand!C134/NewZealand!E134</f>
        <v>27.6338488313512</v>
      </c>
      <c r="I72" s="1" t="n">
        <f aca="false">100*(NewZealand!F134-NewZealand!F133)/NewZealand!F133</f>
        <v>4.578125</v>
      </c>
      <c r="J72" s="1" t="str">
        <f aca="false">IF(H72&gt;=90,I72,"")</f>
        <v/>
      </c>
      <c r="K72" s="1" t="n">
        <f aca="false">100*UK!C174/UK!D174</f>
        <v>40.401500979951</v>
      </c>
      <c r="L72" s="1" t="n">
        <f aca="false">100*(UK!E174-UK!E173)/UK!E173</f>
        <v>2.09653279545381</v>
      </c>
      <c r="M72" s="1" t="str">
        <f aca="false">IF(K72&gt;=90,L72,"")</f>
        <v/>
      </c>
      <c r="N72" s="1" t="n">
        <f aca="false">100*US!C214/US!D214</f>
        <v>58.5234015729416</v>
      </c>
      <c r="O72" s="1" t="n">
        <f aca="false">100*(US!E214-US!E213)/US!E213</f>
        <v>1.81366328257191</v>
      </c>
      <c r="P72" s="1" t="str">
        <f aca="false">IF(N72&gt;=90,O72,"")</f>
        <v/>
      </c>
    </row>
    <row r="73" customFormat="false" ht="14.4" hidden="false" customHeight="false" outlineLevel="0" collapsed="false">
      <c r="A73" s="2" t="n">
        <f aca="false">1+A72</f>
        <v>2003</v>
      </c>
      <c r="B73" s="1" t="n">
        <f aca="false">100*Ireland!C84/Ireland!D84</f>
        <v>34.1694527218548</v>
      </c>
      <c r="C73" s="1" t="n">
        <f aca="false">100*(Ireland!H84-Ireland!H83)/Ireland!H83</f>
        <v>1.81060111667029</v>
      </c>
      <c r="D73" s="1" t="str">
        <f aca="false">IF(B73&gt;=90,C73,"")</f>
        <v/>
      </c>
      <c r="E73" s="1" t="n">
        <f aca="false">100*(Japan!C133/Japan!E133)</f>
        <v>136.677422118158</v>
      </c>
      <c r="F73" s="1" t="n">
        <f aca="false">100*(Japan!G133-Japan!G132)/Japan!G132</f>
        <v>1.4135402737087</v>
      </c>
      <c r="G73" s="1" t="n">
        <f aca="false">IF(E73&gt;=90,F73,"")</f>
        <v>1.4135402737087</v>
      </c>
      <c r="H73" s="1" t="n">
        <f aca="false">100*NewZealand!C135/NewZealand!E135</f>
        <v>25.7871343023339</v>
      </c>
      <c r="I73" s="1" t="n">
        <f aca="false">100*(NewZealand!F135-NewZealand!F134)/NewZealand!F134</f>
        <v>3.45584939489018</v>
      </c>
      <c r="J73" s="1" t="str">
        <f aca="false">IF(H73&gt;=90,I73,"")</f>
        <v/>
      </c>
      <c r="K73" s="1" t="n">
        <f aca="false">100*UK!C175/UK!D175</f>
        <v>39.3075299233338</v>
      </c>
      <c r="L73" s="1" t="n">
        <f aca="false">100*(UK!E175-UK!E174)/UK!E174</f>
        <v>2.81802206208706</v>
      </c>
      <c r="M73" s="1" t="str">
        <f aca="false">IF(K73&gt;=90,L73,"")</f>
        <v/>
      </c>
      <c r="N73" s="1" t="n">
        <f aca="false">100*US!C215/US!D215</f>
        <v>60.8792872326009</v>
      </c>
      <c r="O73" s="1" t="n">
        <f aca="false">100*(US!E215-US!E214)/US!E214</f>
        <v>2.49026226954039</v>
      </c>
      <c r="P73" s="1" t="str">
        <f aca="false">IF(N73&gt;=90,O73,"")</f>
        <v/>
      </c>
    </row>
    <row r="74" customFormat="false" ht="14.4" hidden="false" customHeight="false" outlineLevel="0" collapsed="false">
      <c r="A74" s="2" t="n">
        <f aca="false">1+A73</f>
        <v>2004</v>
      </c>
      <c r="B74" s="1" t="n">
        <f aca="false">100*Ireland!C85/Ireland!D85</f>
        <v>32.2302084752691</v>
      </c>
      <c r="C74" s="1" t="n">
        <f aca="false">100*(Ireland!H85-Ireland!H84)/Ireland!H84</f>
        <v>3.6963969032883</v>
      </c>
      <c r="D74" s="1" t="str">
        <f aca="false">IF(B74&gt;=90,C74,"")</f>
        <v/>
      </c>
      <c r="E74" s="1" t="n">
        <f aca="false">100*(Japan!C134/Japan!E134)</f>
        <v>150.725325488433</v>
      </c>
      <c r="F74" s="1" t="n">
        <f aca="false">100*(Japan!G134-Japan!G133)/Japan!G133</f>
        <v>2.74426209676631</v>
      </c>
      <c r="G74" s="1" t="n">
        <f aca="false">IF(E74&gt;=90,F74,"")</f>
        <v>2.74426209676631</v>
      </c>
      <c r="H74" s="1" t="n">
        <f aca="false">100*NewZealand!C136/NewZealand!E136</f>
        <v>23.6931962173049</v>
      </c>
      <c r="I74" s="1" t="n">
        <f aca="false">100*(NewZealand!F136-NewZealand!F135)/NewZealand!F135</f>
        <v>3.67835015813873</v>
      </c>
      <c r="J74" s="1" t="str">
        <f aca="false">IF(H74&gt;=90,I74,"")</f>
        <v/>
      </c>
      <c r="K74" s="1" t="n">
        <f aca="false">100*UK!C176/UK!D176</f>
        <v>41.3268105340161</v>
      </c>
      <c r="L74" s="1" t="n">
        <f aca="false">100*(UK!E176-UK!E175)/UK!E175</f>
        <v>2.7578074413071</v>
      </c>
      <c r="M74" s="1" t="str">
        <f aca="false">IF(K74&gt;=90,L74,"")</f>
        <v/>
      </c>
      <c r="N74" s="1" t="n">
        <f aca="false">100*US!C216/US!D216</f>
        <v>62.1770900784503</v>
      </c>
      <c r="O74" s="1" t="n">
        <f aca="false">100*(US!E216-US!E215)/US!E215</f>
        <v>3.57326847230315</v>
      </c>
      <c r="P74" s="1" t="str">
        <f aca="false">IF(N74&gt;=90,O74,"")</f>
        <v/>
      </c>
    </row>
    <row r="75" customFormat="false" ht="14.4" hidden="false" customHeight="false" outlineLevel="0" collapsed="false">
      <c r="A75" s="2" t="n">
        <f aca="false">1+A74</f>
        <v>2005</v>
      </c>
      <c r="B75" s="1" t="n">
        <f aca="false">100*Ireland!C86/Ireland!D86</f>
        <v>29.9098365150364</v>
      </c>
      <c r="C75" s="1" t="n">
        <f aca="false">100*(Ireland!H86-Ireland!H85)/Ireland!H85</f>
        <v>2.76791417405578</v>
      </c>
      <c r="D75" s="1" t="str">
        <f aca="false">IF(B75&gt;=90,C75,"")</f>
        <v/>
      </c>
      <c r="E75" s="1" t="n">
        <f aca="false">100*(Japan!C135/Japan!E135)</f>
        <v>162.074525545409</v>
      </c>
      <c r="F75" s="1" t="n">
        <f aca="false">100*(Japan!G135-Japan!G134)/Japan!G134</f>
        <v>1.93409253753055</v>
      </c>
      <c r="G75" s="1" t="n">
        <f aca="false">IF(E75&gt;=90,F75,"")</f>
        <v>1.93409253753055</v>
      </c>
      <c r="H75" s="1" t="n">
        <f aca="false">100*NewZealand!C137/NewZealand!E137</f>
        <v>22.271297384894</v>
      </c>
      <c r="I75" s="1" t="n">
        <f aca="false">100*(NewZealand!F137-NewZealand!F136)/NewZealand!F136</f>
        <v>1.93341691043321</v>
      </c>
      <c r="J75" s="1" t="str">
        <f aca="false">IF(H75&gt;=90,I75,"")</f>
        <v/>
      </c>
      <c r="K75" s="1" t="n">
        <f aca="false">100*UK!C177/UK!D177</f>
        <v>38.5946445943575</v>
      </c>
      <c r="L75" s="1" t="n">
        <f aca="false">100*(UK!E177-UK!E176)/UK!E176</f>
        <v>2.05758646422662</v>
      </c>
      <c r="M75" s="1" t="str">
        <f aca="false">IF(K75&gt;=90,L75,"")</f>
        <v/>
      </c>
      <c r="N75" s="1" t="n">
        <f aca="false">100*US!C217/US!D217</f>
        <v>62.7667241242839</v>
      </c>
      <c r="O75" s="1" t="n">
        <f aca="false">100*(US!E217-US!E216)/US!E216</f>
        <v>3.05451817544318</v>
      </c>
      <c r="P75" s="1" t="str">
        <f aca="false">IF(N75&gt;=90,O75,"")</f>
        <v/>
      </c>
    </row>
    <row r="76" customFormat="false" ht="14.4" hidden="false" customHeight="false" outlineLevel="0" collapsed="false">
      <c r="A76" s="2" t="n">
        <f aca="false">1+A75</f>
        <v>2006</v>
      </c>
      <c r="B76" s="1" t="n">
        <f aca="false">100*Ireland!C87/Ireland!D87</f>
        <v>25.80077437522</v>
      </c>
      <c r="C76" s="1" t="n">
        <f aca="false">100*(Ireland!H87-Ireland!H86)/Ireland!H86</f>
        <v>4.92290829863594</v>
      </c>
      <c r="D76" s="1" t="str">
        <f aca="false">IF(B76&gt;=90,C76,"")</f>
        <v/>
      </c>
      <c r="E76" s="1" t="n">
        <f aca="false">100*(Japan!C136/Japan!E136)</f>
        <v>164.036364353079</v>
      </c>
      <c r="F76" s="1" t="n">
        <f aca="false">100*(Japan!G136-Japan!G135)/Japan!G135</f>
        <v>2.03946924727562</v>
      </c>
      <c r="G76" s="1" t="n">
        <f aca="false">IF(E76&gt;=90,F76,"")</f>
        <v>2.03946924727562</v>
      </c>
      <c r="H76" s="1" t="n">
        <f aca="false">100*NewZealand!C138/NewZealand!E138</f>
        <v>21.3481590290654</v>
      </c>
      <c r="I76" s="1" t="n">
        <f aca="false">100*(NewZealand!F138-NewZealand!F137)/NewZealand!F137</f>
        <v>1.89537839241302</v>
      </c>
      <c r="J76" s="1" t="str">
        <f aca="false">IF(H76&gt;=90,I76,"")</f>
        <v/>
      </c>
      <c r="K76" s="1" t="n">
        <f aca="false">100*UK!C178/UK!D178</f>
        <v>40.0512897872982</v>
      </c>
      <c r="L76" s="1" t="n">
        <f aca="false">100*(UK!E178-UK!E177)/UK!E177</f>
        <v>2.83783829006857</v>
      </c>
      <c r="M76" s="1" t="str">
        <f aca="false">IF(K76&gt;=90,L76,"")</f>
        <v/>
      </c>
      <c r="N76" s="1" t="n">
        <f aca="false">100*US!C218/US!D218</f>
        <v>63.4899732569235</v>
      </c>
      <c r="O76" s="1" t="n">
        <f aca="false">100*(US!E218-US!E217)/US!E217</f>
        <v>2.67280668439044</v>
      </c>
      <c r="P76" s="1" t="str">
        <f aca="false">IF(N76&gt;=90,O76,"")</f>
        <v/>
      </c>
    </row>
    <row r="77" customFormat="false" ht="14.4" hidden="false" customHeight="false" outlineLevel="0" collapsed="false">
      <c r="A77" s="2" t="n">
        <f aca="false">1+A76</f>
        <v>2007</v>
      </c>
      <c r="B77" s="1" t="n">
        <f aca="false">100*Ireland!C88/Ireland!D88</f>
        <v>25.1329956303826</v>
      </c>
      <c r="C77" s="1" t="n">
        <f aca="false">100*(Ireland!H88-Ireland!H87)/Ireland!H87</f>
        <v>4.20273515379667</v>
      </c>
      <c r="D77" s="1" t="str">
        <f aca="false">IF(B77&gt;=90,C77,"")</f>
        <v/>
      </c>
      <c r="E77" s="1" t="n">
        <f aca="false">100*(Japan!C137/Japan!E137)</f>
        <v>162.46546660075</v>
      </c>
      <c r="F77" s="1" t="n">
        <f aca="false">100*(Japan!G137-Japan!G136)/Japan!G136</f>
        <v>2.33731652904196</v>
      </c>
      <c r="G77" s="1" t="n">
        <f aca="false">IF(E77&gt;=90,F77,"")</f>
        <v>2.33731652904196</v>
      </c>
      <c r="H77" s="1" t="n">
        <f aca="false">100*NewZealand!C139/NewZealand!E139</f>
        <v>17.5250704668216</v>
      </c>
      <c r="I77" s="1"/>
      <c r="J77" s="1" t="str">
        <f aca="false">IF(H77&gt;=90,I77,"")</f>
        <v/>
      </c>
      <c r="K77" s="1" t="n">
        <f aca="false">100*UK!C179/UK!D179</f>
        <v>41.0328262610088</v>
      </c>
      <c r="L77" s="1" t="n">
        <f aca="false">100*(UK!E179-UK!E178)/UK!E178</f>
        <v>3.02238210993202</v>
      </c>
      <c r="M77" s="1" t="str">
        <f aca="false">IF(K77&gt;=90,L77,"")</f>
        <v/>
      </c>
      <c r="N77" s="1" t="n">
        <f aca="false">100*US!C219/US!D219</f>
        <v>63.9854876346549</v>
      </c>
      <c r="O77" s="1" t="n">
        <f aca="false">100*(US!E219-US!E218)/US!E218</f>
        <v>2.14161310707295</v>
      </c>
      <c r="P77" s="1" t="str">
        <f aca="false">IF(N77&gt;=90,O77,"")</f>
        <v/>
      </c>
    </row>
    <row r="78" customFormat="false" ht="14.4" hidden="false" customHeight="false" outlineLevel="0" collapsed="false">
      <c r="A78" s="2" t="n">
        <f aca="false">1+A77</f>
        <v>2008</v>
      </c>
      <c r="B78" s="1" t="n">
        <f aca="false">100*Ireland!C89/Ireland!D89</f>
        <v>35.1961003408012</v>
      </c>
      <c r="C78" s="1" t="n">
        <f aca="false">100*(Ireland!H89-Ireland!H88)/Ireland!H88</f>
        <v>1.04101081355331</v>
      </c>
      <c r="D78" s="1" t="str">
        <f aca="false">IF(B78&gt;=90,C78,"")</f>
        <v/>
      </c>
      <c r="E78" s="1" t="n">
        <f aca="false">100*(Japan!C138/Japan!E138)</f>
        <v>166.87808329605</v>
      </c>
      <c r="F78" s="1" t="n">
        <f aca="false">100*(Japan!G138-Japan!G137)/Japan!G137</f>
        <v>-0.705249317140966</v>
      </c>
      <c r="G78" s="1" t="n">
        <f aca="false">IF(E78&gt;=90,F78,"")</f>
        <v>-0.705249317140966</v>
      </c>
      <c r="H78" s="1" t="n">
        <f aca="false">100*NewZealand!C140/NewZealand!E140</f>
        <v>17.7386166570323</v>
      </c>
      <c r="I78" s="1"/>
      <c r="J78" s="1" t="str">
        <f aca="false">IF(H78&gt;=90,I78,"")</f>
        <v/>
      </c>
      <c r="K78" s="1" t="n">
        <f aca="false">100*UK!C180/UK!D180</f>
        <v>42.451819017917</v>
      </c>
      <c r="L78" s="1" t="n">
        <f aca="false">100*(UK!E180-UK!E179)/UK!E179</f>
        <v>0.70691524518951</v>
      </c>
      <c r="M78" s="1" t="str">
        <f aca="false">IF(K78&gt;=90,L78,"")</f>
        <v/>
      </c>
      <c r="N78" s="1" t="n">
        <f aca="false">100*US!C220/US!D220</f>
        <v>74.0910609583196</v>
      </c>
      <c r="O78" s="1" t="n">
        <f aca="false">100*(US!E220-US!E219)/US!E219</f>
        <v>0.438166303257097</v>
      </c>
      <c r="P78" s="1" t="str">
        <f aca="false">IF(N78&gt;=90,O78,"")</f>
        <v/>
      </c>
    </row>
    <row r="79" customFormat="false" ht="14.4" hidden="false" customHeight="false" outlineLevel="0" collapsed="false">
      <c r="A79" s="2" t="n">
        <f aca="false">1+A78</f>
        <v>2009</v>
      </c>
      <c r="B79" s="1"/>
      <c r="C79" s="1" t="n">
        <f aca="false">100*(Ireland!H90-Ireland!H89)/Ireland!H89</f>
        <v>-6.35594758430433</v>
      </c>
      <c r="D79" s="1"/>
      <c r="E79" s="1" t="n">
        <f aca="false">100*(Japan!C139/Japan!E139)</f>
        <v>181.511011155724</v>
      </c>
      <c r="F79" s="1" t="n">
        <f aca="false">100*(Japan!G139-Japan!G138)/Japan!G138</f>
        <v>-5.36936455859048</v>
      </c>
      <c r="G79" s="1" t="n">
        <f aca="false">IF(E79&gt;=90,F79,"")</f>
        <v>-5.36936455859048</v>
      </c>
      <c r="H79" s="1" t="n">
        <f aca="false">100*NewZealand!C141/NewZealand!E141</f>
        <v>24.2546978232533</v>
      </c>
      <c r="I79" s="1"/>
      <c r="J79" s="1" t="str">
        <f aca="false">IF(H79&gt;=90,I79,"")</f>
        <v/>
      </c>
      <c r="K79" s="1" t="n">
        <f aca="false">100*UK!C181/UK!D181</f>
        <v>54.9543890705078</v>
      </c>
      <c r="L79" s="1"/>
      <c r="M79" s="1" t="str">
        <f aca="false">IF(K79&gt;=90,L79,"")</f>
        <v/>
      </c>
      <c r="N79" s="1" t="n">
        <f aca="false">100*US!C221/US!D221</f>
        <v>83.4828347084133</v>
      </c>
      <c r="O79" s="1" t="n">
        <f aca="false">100*(US!E221-US!E220)/US!E220</f>
        <v>-2.73016993842103</v>
      </c>
      <c r="P79" s="1" t="str">
        <f aca="false">IF(N79&gt;=90,O79,"")</f>
        <v/>
      </c>
    </row>
    <row r="80" customFormat="false" ht="14.4" hidden="false" customHeight="false" outlineLevel="0" collapsed="false">
      <c r="A80" s="2" t="n">
        <f aca="false">1+A79</f>
        <v>2010</v>
      </c>
      <c r="B80" s="1"/>
      <c r="C80" s="1" t="n">
        <f aca="false">100*(Ireland!H91-Ireland!H90)/Ireland!H90</f>
        <v>0.936119078998372</v>
      </c>
      <c r="D80" s="1"/>
      <c r="E80" s="1"/>
      <c r="F80" s="1" t="n">
        <f aca="false">100*(Japan!G140-Japan!G139)/Japan!G139</f>
        <v>1.67581326702565</v>
      </c>
      <c r="G80" s="1" t="str">
        <f aca="false">IF(E80&gt;=90,F8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C2" s="2" t="s">
        <v>34</v>
      </c>
    </row>
    <row r="3" customFormat="false" ht="14.4" hidden="false" customHeight="false" outlineLevel="0" collapsed="false">
      <c r="C3" s="2" t="s">
        <v>35</v>
      </c>
    </row>
    <row r="4" customFormat="false" ht="14.4" hidden="false" customHeight="false" outlineLevel="0" collapsed="false">
      <c r="A4" s="2" t="s">
        <v>36</v>
      </c>
      <c r="B4" s="2" t="s">
        <v>37</v>
      </c>
      <c r="C4" s="2" t="s">
        <v>38</v>
      </c>
      <c r="D4" s="2" t="s">
        <v>39</v>
      </c>
      <c r="E4" s="2" t="s">
        <v>40</v>
      </c>
      <c r="F4" s="2" t="s">
        <v>41</v>
      </c>
      <c r="G4" s="2" t="s">
        <v>38</v>
      </c>
    </row>
    <row r="5" customFormat="false" ht="14.4" hidden="false" customHeight="false" outlineLevel="0" collapsed="false">
      <c r="C5" s="1"/>
      <c r="D5" s="1"/>
      <c r="E5" s="1"/>
      <c r="F5" s="1"/>
      <c r="G5" s="1"/>
    </row>
    <row r="6" customFormat="false" ht="14.4" hidden="false" customHeight="false" outlineLevel="0" collapsed="false">
      <c r="C6" s="1" t="n">
        <v>3.7</v>
      </c>
      <c r="D6" s="1" t="n">
        <v>3</v>
      </c>
      <c r="E6" s="1" t="n">
        <v>3.5</v>
      </c>
      <c r="F6" s="1" t="n">
        <v>1.7</v>
      </c>
      <c r="G6" s="1" t="n">
        <v>5.5</v>
      </c>
    </row>
    <row r="7" customFormat="false" ht="14.4" hidden="false" customHeight="false" outlineLevel="0" collapsed="false">
      <c r="A7" s="2" t="s">
        <v>42</v>
      </c>
      <c r="C7" s="1" t="n">
        <v>1.6</v>
      </c>
      <c r="D7" s="1" t="n">
        <v>0.3</v>
      </c>
      <c r="E7" s="1" t="n">
        <v>1.3</v>
      </c>
      <c r="F7" s="1" t="n">
        <v>-1.8</v>
      </c>
      <c r="G7" s="1" t="n">
        <v>0.8</v>
      </c>
    </row>
    <row r="8" customFormat="false" ht="14.4" hidden="false" customHeight="false" outlineLevel="0" collapsed="false">
      <c r="A8" s="2" t="s">
        <v>43</v>
      </c>
      <c r="C8" s="1" t="n">
        <v>5.4</v>
      </c>
      <c r="D8" s="1" t="n">
        <v>4.9</v>
      </c>
      <c r="E8" s="1" t="n">
        <v>10.2</v>
      </c>
      <c r="F8" s="1" t="n">
        <v>3.6</v>
      </c>
      <c r="G8" s="1" t="n">
        <v>13.3</v>
      </c>
    </row>
    <row r="9" customFormat="false" ht="14.4" hidden="false" customHeight="false" outlineLevel="0" collapsed="false">
      <c r="C9" s="1"/>
      <c r="D9" s="1"/>
      <c r="E9" s="1"/>
      <c r="F9" s="1"/>
      <c r="G9" s="1"/>
    </row>
    <row r="10" customFormat="false" ht="14.4" hidden="false" customHeight="false" outlineLevel="0" collapsed="false">
      <c r="A10" s="2" t="s">
        <v>7</v>
      </c>
      <c r="B10" s="2" t="s">
        <v>44</v>
      </c>
      <c r="C10" s="8" t="s">
        <v>45</v>
      </c>
      <c r="D10" s="8" t="n">
        <v>3.4</v>
      </c>
      <c r="E10" s="8" t="n">
        <v>3.3</v>
      </c>
      <c r="F10" s="8" t="n">
        <v>-2</v>
      </c>
      <c r="G10" s="8" t="s">
        <v>45</v>
      </c>
    </row>
    <row r="11" customFormat="false" ht="14.4" hidden="false" customHeight="false" outlineLevel="0" collapsed="false">
      <c r="A11" s="2" t="s">
        <v>6</v>
      </c>
      <c r="B11" s="2" t="s">
        <v>44</v>
      </c>
      <c r="C11" s="8" t="s">
        <v>45</v>
      </c>
      <c r="D11" s="8" t="n">
        <v>2.4</v>
      </c>
      <c r="E11" s="8" t="n">
        <v>2.5</v>
      </c>
      <c r="F11" s="8" t="n">
        <v>2.4</v>
      </c>
      <c r="G11" s="8" t="s">
        <v>45</v>
      </c>
    </row>
    <row r="12" customFormat="false" ht="14.4" hidden="false" customHeight="false" outlineLevel="0" collapsed="false">
      <c r="A12" s="2" t="s">
        <v>46</v>
      </c>
      <c r="B12" s="2" t="s">
        <v>44</v>
      </c>
      <c r="C12" s="8" t="n">
        <v>3.6</v>
      </c>
      <c r="D12" s="8" t="n">
        <v>2.9</v>
      </c>
      <c r="E12" s="8" t="n">
        <v>2.7</v>
      </c>
      <c r="F12" s="8" t="s">
        <v>45</v>
      </c>
      <c r="G12" s="8" t="n">
        <v>6.3</v>
      </c>
    </row>
    <row r="13" customFormat="false" ht="14.4" hidden="false" customHeight="false" outlineLevel="0" collapsed="false">
      <c r="A13" s="2" t="s">
        <v>47</v>
      </c>
      <c r="B13" s="2" t="s">
        <v>44</v>
      </c>
      <c r="C13" s="8" t="n">
        <v>1.5</v>
      </c>
      <c r="D13" s="8" t="n">
        <v>3.4</v>
      </c>
      <c r="E13" s="8" t="n">
        <v>4.2</v>
      </c>
      <c r="F13" s="8" t="s">
        <v>45</v>
      </c>
      <c r="G13" s="8" t="n">
        <v>9.9</v>
      </c>
    </row>
    <row r="14" customFormat="false" ht="14.4" hidden="false" customHeight="false" outlineLevel="0" collapsed="false">
      <c r="A14" s="2" t="s">
        <v>48</v>
      </c>
      <c r="B14" s="2" t="s">
        <v>49</v>
      </c>
      <c r="C14" s="8" t="n">
        <v>4.8</v>
      </c>
      <c r="D14" s="8" t="n">
        <v>2.5</v>
      </c>
      <c r="E14" s="8" t="n">
        <v>0.3</v>
      </c>
      <c r="F14" s="8" t="s">
        <v>45</v>
      </c>
      <c r="G14" s="8" t="n">
        <v>7.9</v>
      </c>
    </row>
    <row r="15" customFormat="false" ht="14.4" hidden="false" customHeight="false" outlineLevel="0" collapsed="false">
      <c r="A15" s="2" t="s">
        <v>5</v>
      </c>
      <c r="B15" s="2" t="s">
        <v>50</v>
      </c>
      <c r="C15" s="8" t="n">
        <v>2.5</v>
      </c>
      <c r="D15" s="8" t="n">
        <v>2.9</v>
      </c>
      <c r="E15" s="8" t="n">
        <v>3.9</v>
      </c>
      <c r="F15" s="8" t="n">
        <v>-7.9</v>
      </c>
      <c r="G15" s="8" t="n">
        <v>2.6</v>
      </c>
    </row>
    <row r="16" customFormat="false" ht="14.4" hidden="false" customHeight="false" outlineLevel="0" collapsed="false">
      <c r="A16" s="2" t="s">
        <v>51</v>
      </c>
      <c r="B16" s="2" t="s">
        <v>52</v>
      </c>
      <c r="C16" s="8" t="n">
        <v>4.1</v>
      </c>
      <c r="D16" s="8" t="n">
        <v>2.7</v>
      </c>
      <c r="E16" s="8" t="n">
        <v>1.1</v>
      </c>
      <c r="F16" s="8" t="s">
        <v>45</v>
      </c>
      <c r="G16" s="8" t="n">
        <v>6.4</v>
      </c>
    </row>
    <row r="17" customFormat="false" ht="14.4" hidden="false" customHeight="false" outlineLevel="0" collapsed="false">
      <c r="A17" s="2" t="s">
        <v>53</v>
      </c>
      <c r="B17" s="2" t="s">
        <v>54</v>
      </c>
      <c r="C17" s="8" t="n">
        <v>3.4</v>
      </c>
      <c r="D17" s="8" t="n">
        <v>5.1</v>
      </c>
      <c r="E17" s="8" t="s">
        <v>45</v>
      </c>
      <c r="F17" s="8" t="s">
        <v>45</v>
      </c>
      <c r="G17" s="8" t="n">
        <v>5.4</v>
      </c>
    </row>
    <row r="18" customFormat="false" ht="14.4" hidden="false" customHeight="false" outlineLevel="0" collapsed="false">
      <c r="A18" s="2" t="s">
        <v>4</v>
      </c>
      <c r="B18" s="2" t="s">
        <v>44</v>
      </c>
      <c r="C18" s="8" t="n">
        <v>7</v>
      </c>
      <c r="D18" s="8" t="n">
        <v>4</v>
      </c>
      <c r="E18" s="8" t="n">
        <v>1</v>
      </c>
      <c r="F18" s="8" t="n">
        <v>0.7</v>
      </c>
      <c r="G18" s="8" t="n">
        <v>7</v>
      </c>
    </row>
    <row r="19" customFormat="false" ht="14.4" hidden="false" customHeight="false" outlineLevel="0" collapsed="false">
      <c r="A19" s="2" t="s">
        <v>2</v>
      </c>
      <c r="B19" s="2" t="s">
        <v>55</v>
      </c>
      <c r="C19" s="8" t="n">
        <v>5.4</v>
      </c>
      <c r="D19" s="8" t="n">
        <v>2.1</v>
      </c>
      <c r="E19" s="8" t="n">
        <v>1.8</v>
      </c>
      <c r="F19" s="8" t="n">
        <v>1</v>
      </c>
      <c r="G19" s="8" t="n">
        <v>5.6</v>
      </c>
    </row>
    <row r="20" customFormat="false" ht="14.4" hidden="false" customHeight="false" outlineLevel="0" collapsed="false">
      <c r="A20" s="2" t="s">
        <v>3</v>
      </c>
      <c r="B20" s="2" t="s">
        <v>50</v>
      </c>
      <c r="C20" s="8" t="n">
        <v>4.4</v>
      </c>
      <c r="D20" s="8" t="n">
        <v>4.5</v>
      </c>
      <c r="E20" s="8" t="n">
        <v>4</v>
      </c>
      <c r="F20" s="8" t="n">
        <v>2.4</v>
      </c>
      <c r="G20" s="8" t="n">
        <v>2.9</v>
      </c>
    </row>
    <row r="21" customFormat="false" ht="14.4" hidden="false" customHeight="false" outlineLevel="0" collapsed="false">
      <c r="A21" s="2" t="s">
        <v>1</v>
      </c>
      <c r="B21" s="2" t="s">
        <v>56</v>
      </c>
      <c r="C21" s="8" t="n">
        <v>4</v>
      </c>
      <c r="D21" s="8" t="n">
        <v>0.3</v>
      </c>
      <c r="E21" s="8" t="n">
        <v>2.7</v>
      </c>
      <c r="F21" s="8" t="n">
        <v>2.9</v>
      </c>
      <c r="G21" s="8" t="n">
        <v>13.3</v>
      </c>
    </row>
    <row r="22" customFormat="false" ht="14.4" hidden="false" customHeight="false" outlineLevel="0" collapsed="false">
      <c r="A22" s="2" t="s">
        <v>57</v>
      </c>
      <c r="B22" s="2" t="s">
        <v>44</v>
      </c>
      <c r="C22" s="8" t="n">
        <v>3.9</v>
      </c>
      <c r="D22" s="8" t="n">
        <v>0.9</v>
      </c>
      <c r="E22" s="8" t="s">
        <v>45</v>
      </c>
      <c r="F22" s="8" t="s">
        <v>45</v>
      </c>
      <c r="G22" s="8" t="n">
        <v>3.2</v>
      </c>
    </row>
    <row r="23" customFormat="false" ht="14.4" hidden="false" customHeight="false" outlineLevel="0" collapsed="false">
      <c r="A23" s="2" t="s">
        <v>58</v>
      </c>
      <c r="B23" s="2" t="s">
        <v>59</v>
      </c>
      <c r="C23" s="8" t="n">
        <v>4.9</v>
      </c>
      <c r="D23" s="8" t="n">
        <v>2.7</v>
      </c>
      <c r="E23" s="8" t="n">
        <v>3</v>
      </c>
      <c r="F23" s="8" t="s">
        <v>45</v>
      </c>
      <c r="G23" s="8" t="n">
        <v>5.2</v>
      </c>
    </row>
    <row r="24" customFormat="false" ht="14.4" hidden="false" customHeight="false" outlineLevel="0" collapsed="false">
      <c r="A24" s="2" t="s">
        <v>60</v>
      </c>
      <c r="B24" s="2" t="s">
        <v>44</v>
      </c>
      <c r="C24" s="8" t="n">
        <v>3.8</v>
      </c>
      <c r="D24" s="8" t="n">
        <v>2.4</v>
      </c>
      <c r="E24" s="8" t="n">
        <v>5.5</v>
      </c>
      <c r="F24" s="8" t="s">
        <v>45</v>
      </c>
      <c r="G24" s="8" t="n">
        <v>7</v>
      </c>
    </row>
    <row r="25" customFormat="false" ht="14.4" hidden="false" customHeight="false" outlineLevel="0" collapsed="false">
      <c r="A25" s="2" t="s">
        <v>61</v>
      </c>
      <c r="B25" s="2" t="s">
        <v>62</v>
      </c>
      <c r="C25" s="8" t="n">
        <v>3.5</v>
      </c>
      <c r="D25" s="8" t="n">
        <v>1.7</v>
      </c>
      <c r="E25" s="8" t="n">
        <v>2.4</v>
      </c>
      <c r="F25" s="8" t="s">
        <v>45</v>
      </c>
      <c r="G25" s="8" t="n">
        <v>5.6</v>
      </c>
    </row>
    <row r="26" customFormat="false" ht="14.4" hidden="false" customHeight="false" outlineLevel="0" collapsed="false">
      <c r="A26" s="2" t="s">
        <v>9</v>
      </c>
      <c r="B26" s="2" t="s">
        <v>55</v>
      </c>
      <c r="C26" s="8" t="n">
        <v>1.9</v>
      </c>
      <c r="D26" s="8" t="n">
        <v>3.6</v>
      </c>
      <c r="E26" s="8" t="n">
        <v>4.1</v>
      </c>
      <c r="F26" s="8" t="s">
        <v>45</v>
      </c>
      <c r="G26" s="8" t="n">
        <v>2.2</v>
      </c>
    </row>
    <row r="27" customFormat="false" ht="14.4" hidden="false" customHeight="false" outlineLevel="0" collapsed="false">
      <c r="A27" s="2" t="s">
        <v>0</v>
      </c>
      <c r="B27" s="2" t="s">
        <v>54</v>
      </c>
      <c r="C27" s="8" t="s">
        <v>45</v>
      </c>
      <c r="D27" s="8" t="n">
        <v>4.2</v>
      </c>
      <c r="E27" s="8" t="n">
        <v>3.1</v>
      </c>
      <c r="F27" s="8" t="n">
        <v>2.6</v>
      </c>
      <c r="G27" s="8" t="s">
        <v>45</v>
      </c>
    </row>
    <row r="28" customFormat="false" ht="14.4" hidden="false" customHeight="false" outlineLevel="0" collapsed="false">
      <c r="A28" s="2" t="s">
        <v>63</v>
      </c>
      <c r="B28" s="2" t="s">
        <v>50</v>
      </c>
      <c r="C28" s="8" t="n">
        <v>5.2</v>
      </c>
      <c r="D28" s="8" t="n">
        <v>3.3</v>
      </c>
      <c r="E28" s="8" t="n">
        <v>-3.8</v>
      </c>
      <c r="F28" s="8" t="s">
        <v>45</v>
      </c>
      <c r="G28" s="8" t="n">
        <v>5.7</v>
      </c>
    </row>
    <row r="29" customFormat="false" ht="14.4" hidden="false" customHeight="false" outlineLevel="0" collapsed="false">
      <c r="A29" s="2" t="s">
        <v>8</v>
      </c>
      <c r="B29" s="2" t="s">
        <v>55</v>
      </c>
      <c r="C29" s="8" t="n">
        <v>3.2</v>
      </c>
      <c r="D29" s="8" t="n">
        <v>4.9</v>
      </c>
      <c r="E29" s="8" t="n">
        <v>4</v>
      </c>
      <c r="F29" s="8" t="s">
        <v>45</v>
      </c>
      <c r="G29" s="8" t="n">
        <v>5.9</v>
      </c>
    </row>
    <row r="31" customFormat="false" ht="14.4" hidden="false" customHeight="false" outlineLevel="0" collapsed="false">
      <c r="A31" s="2" t="s">
        <v>64</v>
      </c>
      <c r="B31" s="9"/>
      <c r="C31" s="1" t="n">
        <f aca="false">AVERAGE(C10:C24)</f>
        <v>4.1</v>
      </c>
      <c r="D31" s="1" t="n">
        <f aca="false">AVERAGE(D10:D24)</f>
        <v>2.81333333333333</v>
      </c>
      <c r="E31" s="1" t="n">
        <f aca="false">AVERAGE(E10:E24)</f>
        <v>2.76923076923077</v>
      </c>
      <c r="F31" s="1" t="n">
        <f aca="false">AVERAGE(F10:F24)</f>
        <v>-0.0714285714285715</v>
      </c>
      <c r="G31" s="1" t="n">
        <f aca="false">AVERAGE(G10:G24)</f>
        <v>6.36153846153846</v>
      </c>
    </row>
    <row r="32" customFormat="false" ht="14.4" hidden="false" customHeight="false" outlineLevel="0" collapsed="false">
      <c r="A32" s="2" t="s">
        <v>65</v>
      </c>
      <c r="B32" s="9"/>
      <c r="C32" s="1" t="n">
        <f aca="false">AVERAGE(C10:C29)</f>
        <v>3.94705882352941</v>
      </c>
      <c r="D32" s="1" t="n">
        <f aca="false">AVERAGE(D10:D29)</f>
        <v>2.995</v>
      </c>
      <c r="E32" s="1" t="n">
        <f aca="false">AVERAGE(E10:E29)</f>
        <v>2.54444444444444</v>
      </c>
      <c r="F32" s="1" t="n">
        <f aca="false">AVERAGE(F10:F29)</f>
        <v>0.2625</v>
      </c>
      <c r="G32" s="1" t="n">
        <f aca="false">AVERAGE(G10:G29)</f>
        <v>6.0058823529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18" activeCellId="0" sqref="C118"/>
    </sheetView>
  </sheetViews>
  <sheetFormatPr defaultColWidth="9.328125" defaultRowHeight="14.4" zeroHeight="false" outlineLevelRow="0" outlineLevelCol="0"/>
  <cols>
    <col collapsed="false" customWidth="true" hidden="false" outlineLevel="0" max="1" min="1" style="10" width="7.88"/>
    <col collapsed="false" customWidth="true" hidden="false" outlineLevel="0" max="2" min="2" style="10" width="10.43"/>
    <col collapsed="false" customWidth="true" hidden="false" outlineLevel="0" max="5" min="3" style="10" width="13.55"/>
    <col collapsed="false" customWidth="false" hidden="false" outlineLevel="0" max="257" min="6" style="10" width="9.33"/>
  </cols>
  <sheetData>
    <row r="1" customFormat="false" ht="14.4" hidden="false" customHeight="false" outlineLevel="0" collapsed="false">
      <c r="A1" s="10" t="s">
        <v>36</v>
      </c>
      <c r="B1" s="10" t="s">
        <v>18</v>
      </c>
      <c r="C1" s="10" t="s">
        <v>66</v>
      </c>
      <c r="D1" s="10" t="s">
        <v>12</v>
      </c>
      <c r="E1" s="10" t="s">
        <v>67</v>
      </c>
      <c r="F1" s="10" t="s">
        <v>68</v>
      </c>
      <c r="G1" s="10" t="s">
        <v>69</v>
      </c>
    </row>
    <row r="2" customFormat="false" ht="14.4" hidden="false" customHeight="false" outlineLevel="0" collapsed="false">
      <c r="A2" s="10" t="s">
        <v>6</v>
      </c>
      <c r="B2" s="11" t="n">
        <v>1830</v>
      </c>
      <c r="C2" s="12" t="n">
        <v>796.742</v>
      </c>
      <c r="D2" s="10" t="n">
        <v>483</v>
      </c>
      <c r="E2" s="10" t="n">
        <v>39559</v>
      </c>
      <c r="F2" s="10" t="n">
        <v>1.22</v>
      </c>
    </row>
    <row r="3" customFormat="false" ht="14.4" hidden="false" customHeight="false" outlineLevel="0" collapsed="false">
      <c r="A3" s="10" t="s">
        <v>6</v>
      </c>
      <c r="B3" s="11" t="n">
        <f aca="false">B2+1</f>
        <v>1831</v>
      </c>
      <c r="C3" s="12" t="n">
        <v>783.1</v>
      </c>
      <c r="D3" s="10" t="n">
        <v>480</v>
      </c>
      <c r="E3" s="10" t="n">
        <v>41326</v>
      </c>
      <c r="F3" s="10" t="n">
        <v>1.16</v>
      </c>
    </row>
    <row r="4" customFormat="false" ht="14.4" hidden="false" customHeight="false" outlineLevel="0" collapsed="false">
      <c r="A4" s="10" t="s">
        <v>6</v>
      </c>
      <c r="B4" s="11" t="n">
        <f aca="false">B3+1</f>
        <v>1832</v>
      </c>
      <c r="C4" s="12" t="n">
        <v>781.1</v>
      </c>
      <c r="D4" s="10" t="n">
        <v>459</v>
      </c>
      <c r="E4" s="10" t="n">
        <v>40737</v>
      </c>
      <c r="F4" s="10" t="n">
        <v>1.13</v>
      </c>
    </row>
    <row r="5" customFormat="false" ht="14.4" hidden="false" customHeight="false" outlineLevel="0" collapsed="false">
      <c r="A5" s="10" t="s">
        <v>6</v>
      </c>
      <c r="B5" s="11" t="n">
        <f aca="false">B4+1</f>
        <v>1833</v>
      </c>
      <c r="C5" s="12" t="n">
        <v>779.8</v>
      </c>
      <c r="D5" s="10" t="n">
        <v>453</v>
      </c>
      <c r="E5" s="10" t="n">
        <v>41326</v>
      </c>
      <c r="F5" s="10" t="n">
        <v>1.1</v>
      </c>
    </row>
    <row r="6" customFormat="false" ht="14.4" hidden="false" customHeight="false" outlineLevel="0" collapsed="false">
      <c r="A6" s="10" t="s">
        <v>6</v>
      </c>
      <c r="B6" s="11" t="n">
        <f aca="false">B5+1</f>
        <v>1834</v>
      </c>
      <c r="C6" s="12" t="n">
        <v>779.6</v>
      </c>
      <c r="D6" s="10" t="n">
        <v>481</v>
      </c>
      <c r="E6" s="10" t="n">
        <v>43094</v>
      </c>
      <c r="F6" s="10" t="n">
        <v>1.12</v>
      </c>
    </row>
    <row r="7" customFormat="false" ht="14.4" hidden="false" customHeight="false" outlineLevel="0" collapsed="false">
      <c r="A7" s="10" t="s">
        <v>6</v>
      </c>
      <c r="B7" s="11" t="n">
        <f aca="false">B6+1</f>
        <v>1835</v>
      </c>
      <c r="C7" s="12" t="n">
        <v>772.2</v>
      </c>
      <c r="D7" s="10" t="n">
        <v>508</v>
      </c>
      <c r="E7" s="10" t="n">
        <v>45282</v>
      </c>
      <c r="F7" s="10" t="n">
        <v>1.12</v>
      </c>
    </row>
    <row r="8" customFormat="false" ht="14.4" hidden="false" customHeight="false" outlineLevel="0" collapsed="false">
      <c r="A8" s="10" t="s">
        <v>6</v>
      </c>
      <c r="B8" s="11" t="n">
        <f aca="false">B7+1</f>
        <v>1836</v>
      </c>
      <c r="C8" s="12" t="n">
        <v>787.5</v>
      </c>
      <c r="D8" s="10" t="n">
        <v>542</v>
      </c>
      <c r="E8" s="10" t="n">
        <v>46124</v>
      </c>
      <c r="F8" s="10" t="n">
        <v>1.17</v>
      </c>
    </row>
    <row r="9" customFormat="false" ht="14.4" hidden="false" customHeight="false" outlineLevel="0" collapsed="false">
      <c r="A9" s="10" t="s">
        <v>6</v>
      </c>
      <c r="B9" s="11" t="n">
        <f aca="false">B8+1</f>
        <v>1837</v>
      </c>
      <c r="C9" s="12" t="n">
        <v>788.4</v>
      </c>
      <c r="D9" s="10" t="n">
        <v>521</v>
      </c>
      <c r="E9" s="10" t="n">
        <v>45787</v>
      </c>
      <c r="F9" s="10" t="n">
        <v>1.14</v>
      </c>
    </row>
    <row r="10" customFormat="false" ht="14.4" hidden="false" customHeight="false" outlineLevel="0" collapsed="false">
      <c r="A10" s="10" t="s">
        <v>6</v>
      </c>
      <c r="B10" s="11" t="n">
        <f aca="false">B9+1</f>
        <v>1838</v>
      </c>
      <c r="C10" s="12" t="n">
        <v>786.3</v>
      </c>
      <c r="D10" s="10" t="n">
        <v>553</v>
      </c>
      <c r="E10" s="10" t="n">
        <v>48312</v>
      </c>
      <c r="F10" s="10" t="n">
        <v>1.14</v>
      </c>
    </row>
    <row r="11" customFormat="false" ht="14.4" hidden="false" customHeight="false" outlineLevel="0" collapsed="false">
      <c r="A11" s="10" t="s">
        <v>6</v>
      </c>
      <c r="B11" s="11" t="n">
        <f aca="false">B10+1</f>
        <v>1839</v>
      </c>
      <c r="C11" s="12" t="n">
        <v>785.4</v>
      </c>
      <c r="D11" s="10" t="n">
        <v>582</v>
      </c>
      <c r="E11" s="10" t="n">
        <v>50417</v>
      </c>
      <c r="F11" s="10" t="n">
        <v>1.16</v>
      </c>
    </row>
    <row r="12" customFormat="false" ht="14.4" hidden="false" customHeight="false" outlineLevel="0" collapsed="false">
      <c r="A12" s="10" t="s">
        <v>6</v>
      </c>
      <c r="B12" s="11" t="n">
        <f aca="false">B11+1</f>
        <v>1840</v>
      </c>
      <c r="C12" s="12" t="n">
        <v>786.5</v>
      </c>
      <c r="D12" s="10" t="n">
        <v>546</v>
      </c>
      <c r="E12" s="10" t="n">
        <v>48986</v>
      </c>
      <c r="F12" s="10" t="n">
        <v>1.11</v>
      </c>
    </row>
    <row r="13" customFormat="false" ht="14.4" hidden="false" customHeight="false" outlineLevel="0" collapsed="false">
      <c r="A13" s="10" t="s">
        <v>6</v>
      </c>
      <c r="B13" s="11" t="n">
        <f aca="false">B12+1</f>
        <v>1841</v>
      </c>
      <c r="C13" s="12" t="n">
        <v>787.4</v>
      </c>
      <c r="D13" s="10" t="n">
        <v>520</v>
      </c>
      <c r="E13" s="10" t="n">
        <v>47218</v>
      </c>
      <c r="F13" s="10" t="n">
        <v>1.1</v>
      </c>
    </row>
    <row r="14" customFormat="false" ht="14.4" hidden="false" customHeight="false" outlineLevel="0" collapsed="false">
      <c r="A14" s="10" t="s">
        <v>6</v>
      </c>
      <c r="B14" s="11" t="n">
        <f aca="false">B13+1</f>
        <v>1842</v>
      </c>
      <c r="C14" s="12" t="n">
        <v>790.9</v>
      </c>
      <c r="D14" s="10" t="n">
        <v>500</v>
      </c>
      <c r="E14" s="10" t="n">
        <v>46882</v>
      </c>
      <c r="F14" s="10" t="n">
        <v>1.07</v>
      </c>
    </row>
    <row r="15" customFormat="false" ht="14.4" hidden="false" customHeight="false" outlineLevel="0" collapsed="false">
      <c r="A15" s="10" t="s">
        <v>6</v>
      </c>
      <c r="B15" s="11" t="n">
        <f aca="false">B14+1</f>
        <v>1843</v>
      </c>
      <c r="C15" s="12" t="n">
        <v>791.3</v>
      </c>
      <c r="D15" s="10" t="n">
        <v>498</v>
      </c>
      <c r="E15" s="10" t="n">
        <v>48312</v>
      </c>
      <c r="F15" s="10" t="n">
        <v>1.03</v>
      </c>
    </row>
    <row r="16" customFormat="false" ht="14.4" hidden="false" customHeight="false" outlineLevel="0" collapsed="false">
      <c r="A16" s="10" t="s">
        <v>6</v>
      </c>
      <c r="B16" s="11" t="n">
        <f aca="false">B15+1</f>
        <v>1844</v>
      </c>
      <c r="C16" s="12" t="n">
        <v>790.6</v>
      </c>
      <c r="D16" s="10" t="n">
        <v>543</v>
      </c>
      <c r="E16" s="10" t="n">
        <v>50922</v>
      </c>
      <c r="F16" s="10" t="n">
        <v>1.07</v>
      </c>
    </row>
    <row r="17" customFormat="false" ht="14.4" hidden="false" customHeight="false" outlineLevel="0" collapsed="false">
      <c r="A17" s="10" t="s">
        <v>6</v>
      </c>
      <c r="B17" s="11" t="n">
        <f aca="false">B16+1</f>
        <v>1845</v>
      </c>
      <c r="C17" s="12" t="n">
        <v>787.6</v>
      </c>
      <c r="D17" s="10" t="n">
        <v>575</v>
      </c>
      <c r="E17" s="10" t="n">
        <v>53615</v>
      </c>
      <c r="F17" s="10" t="n">
        <v>1.07</v>
      </c>
    </row>
    <row r="18" customFormat="false" ht="14.4" hidden="false" customHeight="false" outlineLevel="0" collapsed="false">
      <c r="A18" s="10" t="s">
        <v>6</v>
      </c>
      <c r="B18" s="11" t="n">
        <f aca="false">B17+1</f>
        <v>1846</v>
      </c>
      <c r="C18" s="12" t="n">
        <v>785.1</v>
      </c>
      <c r="D18" s="10" t="n">
        <v>614</v>
      </c>
      <c r="E18" s="10" t="n">
        <v>57234</v>
      </c>
      <c r="F18" s="10" t="n">
        <v>1.07</v>
      </c>
    </row>
    <row r="19" customFormat="false" ht="14.4" hidden="false" customHeight="false" outlineLevel="0" collapsed="false">
      <c r="A19" s="10" t="s">
        <v>6</v>
      </c>
      <c r="B19" s="11" t="n">
        <f aca="false">B18+1</f>
        <v>1847</v>
      </c>
      <c r="C19" s="12" t="n">
        <v>782.9</v>
      </c>
      <c r="D19" s="10" t="n">
        <v>638</v>
      </c>
      <c r="E19" s="10" t="n">
        <v>55803</v>
      </c>
      <c r="F19" s="10" t="n">
        <v>1.14</v>
      </c>
    </row>
    <row r="20" customFormat="false" ht="14.4" hidden="false" customHeight="false" outlineLevel="0" collapsed="false">
      <c r="A20" s="10" t="s">
        <v>6</v>
      </c>
      <c r="B20" s="11" t="n">
        <f aca="false">B19+1</f>
        <v>1848</v>
      </c>
      <c r="C20" s="12" t="n">
        <v>790.3</v>
      </c>
      <c r="D20" s="10" t="n">
        <v>614</v>
      </c>
      <c r="E20" s="10" t="n">
        <v>57571</v>
      </c>
      <c r="F20" s="10" t="n">
        <v>1.07</v>
      </c>
    </row>
    <row r="21" customFormat="false" ht="14.4" hidden="false" customHeight="false" outlineLevel="0" collapsed="false">
      <c r="A21" s="10" t="s">
        <v>6</v>
      </c>
      <c r="B21" s="11" t="n">
        <f aca="false">B20+1</f>
        <v>1849</v>
      </c>
      <c r="C21" s="12" t="n">
        <v>791.8</v>
      </c>
      <c r="D21" s="10" t="n">
        <v>625</v>
      </c>
      <c r="E21" s="10" t="n">
        <v>58413</v>
      </c>
      <c r="F21" s="10" t="n">
        <v>1.07</v>
      </c>
    </row>
    <row r="22" customFormat="false" ht="14.4" hidden="false" customHeight="false" outlineLevel="0" collapsed="false">
      <c r="A22" s="10" t="s">
        <v>6</v>
      </c>
      <c r="B22" s="11" t="n">
        <f aca="false">B21+1</f>
        <v>1850</v>
      </c>
      <c r="C22" s="12" t="n">
        <v>790.9</v>
      </c>
      <c r="D22" s="10" t="n">
        <v>572</v>
      </c>
      <c r="E22" s="10" t="n">
        <v>57403</v>
      </c>
      <c r="F22" s="10" t="n">
        <v>1</v>
      </c>
    </row>
    <row r="23" customFormat="false" ht="14.4" hidden="false" customHeight="false" outlineLevel="0" collapsed="false">
      <c r="A23" s="10" t="s">
        <v>6</v>
      </c>
      <c r="B23" s="11" t="n">
        <f aca="false">B22+1</f>
        <v>1851</v>
      </c>
      <c r="C23" s="12" t="n">
        <v>787</v>
      </c>
      <c r="D23" s="10" t="n">
        <v>601</v>
      </c>
      <c r="E23" s="10" t="n">
        <v>59928</v>
      </c>
      <c r="F23" s="10" t="n">
        <v>1</v>
      </c>
    </row>
    <row r="24" customFormat="false" ht="14.4" hidden="false" customHeight="false" outlineLevel="0" collapsed="false">
      <c r="A24" s="10" t="s">
        <v>6</v>
      </c>
      <c r="B24" s="11" t="n">
        <f aca="false">B23+1</f>
        <v>1852</v>
      </c>
      <c r="C24" s="12" t="n">
        <v>782.9</v>
      </c>
      <c r="D24" s="10" t="n">
        <v>607</v>
      </c>
      <c r="E24" s="10" t="n">
        <v>61106</v>
      </c>
      <c r="F24" s="10" t="n">
        <v>0.99</v>
      </c>
    </row>
    <row r="25" customFormat="false" ht="14.4" hidden="false" customHeight="false" outlineLevel="0" collapsed="false">
      <c r="A25" s="10" t="s">
        <v>6</v>
      </c>
      <c r="B25" s="11" t="n">
        <f aca="false">B24+1</f>
        <v>1853</v>
      </c>
      <c r="C25" s="12" t="n">
        <v>779.4</v>
      </c>
      <c r="D25" s="10" t="n">
        <v>678</v>
      </c>
      <c r="E25" s="10" t="n">
        <v>62873</v>
      </c>
      <c r="F25" s="10" t="n">
        <v>1.08</v>
      </c>
    </row>
    <row r="26" customFormat="false" ht="14.4" hidden="false" customHeight="false" outlineLevel="0" collapsed="false">
      <c r="A26" s="10" t="s">
        <v>6</v>
      </c>
      <c r="B26" s="11" t="n">
        <f aca="false">B25+1</f>
        <v>1854</v>
      </c>
      <c r="C26" s="12" t="n">
        <v>771.3</v>
      </c>
      <c r="D26" s="10" t="n">
        <v>718</v>
      </c>
      <c r="E26" s="10" t="n">
        <v>63968</v>
      </c>
      <c r="F26" s="10" t="n">
        <v>1.12</v>
      </c>
    </row>
    <row r="27" customFormat="false" ht="14.4" hidden="false" customHeight="false" outlineLevel="0" collapsed="false">
      <c r="A27" s="10" t="s">
        <v>6</v>
      </c>
      <c r="B27" s="11" t="n">
        <f aca="false">B26+1</f>
        <v>1855</v>
      </c>
      <c r="C27" s="12" t="n">
        <v>805</v>
      </c>
      <c r="D27" s="10" t="n">
        <v>739</v>
      </c>
      <c r="E27" s="10" t="n">
        <v>64893</v>
      </c>
      <c r="F27" s="10" t="n">
        <v>1.14</v>
      </c>
    </row>
    <row r="28" customFormat="false" ht="14.4" hidden="false" customHeight="false" outlineLevel="0" collapsed="false">
      <c r="A28" s="10" t="s">
        <v>6</v>
      </c>
      <c r="B28" s="11" t="n">
        <f aca="false">B27+1</f>
        <v>1856</v>
      </c>
      <c r="C28" s="12" t="n">
        <v>834</v>
      </c>
      <c r="D28" s="10" t="n">
        <v>769</v>
      </c>
      <c r="E28" s="10" t="n">
        <v>67587</v>
      </c>
      <c r="F28" s="10" t="n">
        <v>1.14</v>
      </c>
    </row>
    <row r="29" customFormat="false" ht="14.4" hidden="false" customHeight="false" outlineLevel="0" collapsed="false">
      <c r="A29" s="10" t="s">
        <v>6</v>
      </c>
      <c r="B29" s="11" t="n">
        <f aca="false">B28+1</f>
        <v>1857</v>
      </c>
      <c r="C29" s="12" t="n">
        <v>836</v>
      </c>
      <c r="D29" s="10" t="n">
        <v>779</v>
      </c>
      <c r="E29" s="10" t="n">
        <v>68631</v>
      </c>
      <c r="F29" s="10" t="n">
        <v>1.13</v>
      </c>
    </row>
    <row r="30" customFormat="false" ht="14.4" hidden="false" customHeight="false" outlineLevel="0" collapsed="false">
      <c r="A30" s="10" t="s">
        <v>6</v>
      </c>
      <c r="B30" s="11" t="n">
        <f aca="false">B29+1</f>
        <v>1858</v>
      </c>
      <c r="C30" s="12" t="n">
        <v>830</v>
      </c>
      <c r="D30" s="10" t="n">
        <v>752</v>
      </c>
      <c r="E30" s="10" t="n">
        <v>68394</v>
      </c>
      <c r="F30" s="10" t="n">
        <v>1.1</v>
      </c>
    </row>
    <row r="31" customFormat="false" ht="14.4" hidden="false" customHeight="false" outlineLevel="0" collapsed="false">
      <c r="A31" s="10" t="s">
        <v>6</v>
      </c>
      <c r="B31" s="11" t="n">
        <f aca="false">B30+1</f>
        <v>1859</v>
      </c>
      <c r="C31" s="12" t="n">
        <v>827</v>
      </c>
      <c r="D31" s="10" t="n">
        <v>794</v>
      </c>
      <c r="E31" s="10" t="n">
        <v>71369</v>
      </c>
      <c r="F31" s="10" t="n">
        <v>1.11</v>
      </c>
    </row>
    <row r="32" customFormat="false" ht="14.4" hidden="false" customHeight="false" outlineLevel="0" collapsed="false">
      <c r="A32" s="10" t="s">
        <v>6</v>
      </c>
      <c r="B32" s="11" t="n">
        <f aca="false">B31+1</f>
        <v>1860</v>
      </c>
      <c r="C32" s="12" t="n">
        <v>822</v>
      </c>
      <c r="D32" s="10" t="n">
        <v>812</v>
      </c>
      <c r="E32" s="10" t="n">
        <v>72721</v>
      </c>
      <c r="F32" s="10" t="n">
        <v>1.12</v>
      </c>
    </row>
    <row r="33" customFormat="false" ht="14.4" hidden="false" customHeight="false" outlineLevel="0" collapsed="false">
      <c r="A33" s="10" t="s">
        <v>6</v>
      </c>
      <c r="B33" s="11" t="n">
        <f aca="false">B32+1</f>
        <v>1861</v>
      </c>
      <c r="C33" s="12" t="n">
        <v>821</v>
      </c>
      <c r="D33" s="10" t="n">
        <v>847</v>
      </c>
      <c r="E33" s="10" t="n">
        <v>73931</v>
      </c>
      <c r="F33" s="10" t="n">
        <v>1.15</v>
      </c>
    </row>
    <row r="34" customFormat="false" ht="14.4" hidden="false" customHeight="false" outlineLevel="0" collapsed="false">
      <c r="A34" s="10" t="s">
        <v>6</v>
      </c>
      <c r="B34" s="11" t="n">
        <f aca="false">B33+1</f>
        <v>1862</v>
      </c>
      <c r="C34" s="12" t="n">
        <v>824</v>
      </c>
      <c r="D34" s="10" t="n">
        <v>860</v>
      </c>
      <c r="E34" s="10" t="n">
        <v>74672</v>
      </c>
      <c r="F34" s="10" t="n">
        <v>1.15</v>
      </c>
    </row>
    <row r="35" customFormat="false" ht="14.4" hidden="false" customHeight="false" outlineLevel="0" collapsed="false">
      <c r="A35" s="10" t="s">
        <v>6</v>
      </c>
      <c r="B35" s="11" t="n">
        <f aca="false">B34+1</f>
        <v>1863</v>
      </c>
      <c r="C35" s="12" t="n">
        <v>825</v>
      </c>
      <c r="D35" s="10" t="n">
        <v>896</v>
      </c>
      <c r="E35" s="10" t="n">
        <v>76501</v>
      </c>
      <c r="F35" s="10" t="n">
        <v>1.17</v>
      </c>
    </row>
    <row r="36" customFormat="false" ht="14.4" hidden="false" customHeight="false" outlineLevel="0" collapsed="false">
      <c r="A36" s="10" t="s">
        <v>6</v>
      </c>
      <c r="B36" s="11" t="n">
        <f aca="false">B35+1</f>
        <v>1864</v>
      </c>
      <c r="C36" s="12" t="n">
        <v>821</v>
      </c>
      <c r="D36" s="10" t="n">
        <v>945</v>
      </c>
      <c r="E36" s="10" t="n">
        <v>77789</v>
      </c>
      <c r="F36" s="10" t="n">
        <v>1.21</v>
      </c>
    </row>
    <row r="37" customFormat="false" ht="14.4" hidden="false" customHeight="false" outlineLevel="0" collapsed="false">
      <c r="A37" s="10" t="s">
        <v>6</v>
      </c>
      <c r="B37" s="11" t="n">
        <f aca="false">B36+1</f>
        <v>1865</v>
      </c>
      <c r="C37" s="12" t="n">
        <v>816</v>
      </c>
      <c r="D37" s="10" t="n">
        <v>975</v>
      </c>
      <c r="E37" s="10" t="n">
        <v>81080</v>
      </c>
      <c r="F37" s="10" t="n">
        <v>1.2</v>
      </c>
    </row>
    <row r="38" customFormat="false" ht="14.4" hidden="false" customHeight="false" outlineLevel="0" collapsed="false">
      <c r="A38" s="10" t="s">
        <v>6</v>
      </c>
      <c r="B38" s="11" t="n">
        <f aca="false">B37+1</f>
        <v>1866</v>
      </c>
      <c r="C38" s="12" t="n">
        <v>807</v>
      </c>
      <c r="D38" s="10" t="n">
        <v>1020</v>
      </c>
      <c r="E38" s="10" t="n">
        <v>82016</v>
      </c>
      <c r="F38" s="10" t="n">
        <v>1.24</v>
      </c>
    </row>
    <row r="39" customFormat="false" ht="14.4" hidden="false" customHeight="false" outlineLevel="0" collapsed="false">
      <c r="A39" s="10" t="s">
        <v>6</v>
      </c>
      <c r="B39" s="11" t="n">
        <f aca="false">B38+1</f>
        <v>1867</v>
      </c>
      <c r="C39" s="12" t="n">
        <v>805</v>
      </c>
      <c r="D39" s="10" t="n">
        <v>1002</v>
      </c>
      <c r="E39" s="10" t="n">
        <v>81245</v>
      </c>
      <c r="F39" s="10" t="n">
        <v>1.23</v>
      </c>
    </row>
    <row r="40" customFormat="false" ht="14.4" hidden="false" customHeight="false" outlineLevel="0" collapsed="false">
      <c r="A40" s="10" t="s">
        <v>6</v>
      </c>
      <c r="B40" s="11" t="n">
        <f aca="false">B39+1</f>
        <v>1868</v>
      </c>
      <c r="C40" s="12" t="n">
        <v>806</v>
      </c>
      <c r="D40" s="10" t="n">
        <v>1001</v>
      </c>
      <c r="E40" s="10" t="n">
        <v>83723</v>
      </c>
      <c r="F40" s="10" t="n">
        <v>1.2</v>
      </c>
    </row>
    <row r="41" customFormat="false" ht="14.4" hidden="false" customHeight="false" outlineLevel="0" collapsed="false">
      <c r="A41" s="10" t="s">
        <v>6</v>
      </c>
      <c r="B41" s="11" t="n">
        <f aca="false">B40+1</f>
        <v>1869</v>
      </c>
      <c r="C41" s="12" t="n">
        <v>805</v>
      </c>
      <c r="D41" s="10" t="n">
        <v>1006</v>
      </c>
      <c r="E41" s="10" t="n">
        <v>85218</v>
      </c>
      <c r="F41" s="10" t="n">
        <v>1.18</v>
      </c>
    </row>
    <row r="42" customFormat="false" ht="14.4" hidden="false" customHeight="false" outlineLevel="0" collapsed="false">
      <c r="A42" s="10" t="s">
        <v>6</v>
      </c>
      <c r="B42" s="11" t="n">
        <f aca="false">B41+1</f>
        <v>1870</v>
      </c>
      <c r="C42" s="12" t="n">
        <v>801</v>
      </c>
      <c r="D42" s="10" t="n">
        <v>1064</v>
      </c>
      <c r="E42" s="10" t="n">
        <v>92071</v>
      </c>
      <c r="F42" s="10" t="n">
        <v>1.16</v>
      </c>
    </row>
    <row r="43" customFormat="false" ht="14.4" hidden="false" customHeight="false" outlineLevel="0" collapsed="false">
      <c r="A43" s="10" t="s">
        <v>6</v>
      </c>
      <c r="B43" s="11" t="n">
        <f aca="false">B42+1</f>
        <v>1871</v>
      </c>
      <c r="C43" s="12" t="n">
        <v>796</v>
      </c>
      <c r="D43" s="10" t="n">
        <v>1150</v>
      </c>
      <c r="E43" s="10" t="n">
        <v>96987</v>
      </c>
      <c r="F43" s="10" t="n">
        <v>1.19</v>
      </c>
    </row>
    <row r="44" customFormat="false" ht="14.4" hidden="false" customHeight="false" outlineLevel="0" collapsed="false">
      <c r="A44" s="10" t="s">
        <v>6</v>
      </c>
      <c r="B44" s="11" t="n">
        <f aca="false">B43+1</f>
        <v>1872</v>
      </c>
      <c r="C44" s="12" t="n">
        <v>793</v>
      </c>
      <c r="D44" s="10" t="n">
        <v>1220</v>
      </c>
      <c r="E44" s="10" t="n">
        <v>97396</v>
      </c>
      <c r="F44" s="10" t="n">
        <v>1.25</v>
      </c>
    </row>
    <row r="45" customFormat="false" ht="14.4" hidden="false" customHeight="false" outlineLevel="0" collapsed="false">
      <c r="A45" s="10" t="s">
        <v>6</v>
      </c>
      <c r="B45" s="11" t="n">
        <f aca="false">B44+1</f>
        <v>1873</v>
      </c>
      <c r="C45" s="12" t="n">
        <v>785</v>
      </c>
      <c r="D45" s="10" t="n">
        <v>1280</v>
      </c>
      <c r="E45" s="10" t="n">
        <v>98302</v>
      </c>
      <c r="F45" s="10" t="n">
        <v>1.3</v>
      </c>
    </row>
    <row r="46" customFormat="false" ht="14.4" hidden="false" customHeight="false" outlineLevel="0" collapsed="false">
      <c r="A46" s="10" t="s">
        <v>6</v>
      </c>
      <c r="B46" s="11" t="n">
        <f aca="false">B45+1</f>
        <v>1874</v>
      </c>
      <c r="C46" s="12" t="n">
        <v>779</v>
      </c>
      <c r="D46" s="10" t="n">
        <v>1272</v>
      </c>
      <c r="E46" s="10" t="n">
        <v>102182</v>
      </c>
      <c r="F46" s="10" t="n">
        <v>1.25</v>
      </c>
    </row>
    <row r="47" customFormat="false" ht="14.4" hidden="false" customHeight="false" outlineLevel="0" collapsed="false">
      <c r="A47" s="10" t="s">
        <v>6</v>
      </c>
      <c r="B47" s="11" t="n">
        <f aca="false">B46+1</f>
        <v>1875</v>
      </c>
      <c r="C47" s="12" t="n">
        <v>775</v>
      </c>
      <c r="D47" s="10" t="n">
        <v>1245</v>
      </c>
      <c r="E47" s="10" t="n">
        <v>103338</v>
      </c>
      <c r="F47" s="10" t="n">
        <v>1.21</v>
      </c>
    </row>
    <row r="48" customFormat="false" ht="14.4" hidden="false" customHeight="false" outlineLevel="0" collapsed="false">
      <c r="A48" s="10" t="s">
        <v>6</v>
      </c>
      <c r="B48" s="11" t="n">
        <f aca="false">B47+1</f>
        <v>1876</v>
      </c>
      <c r="C48" s="12" t="n">
        <v>777</v>
      </c>
      <c r="D48" s="10" t="n">
        <v>1229</v>
      </c>
      <c r="E48" s="10" t="n">
        <v>104081</v>
      </c>
      <c r="F48" s="10" t="n">
        <v>1.18</v>
      </c>
    </row>
    <row r="49" customFormat="false" ht="14.4" hidden="false" customHeight="false" outlineLevel="0" collapsed="false">
      <c r="A49" s="10" t="s">
        <v>6</v>
      </c>
      <c r="B49" s="11" t="n">
        <f aca="false">B48+1</f>
        <v>1877</v>
      </c>
      <c r="C49" s="12" t="n">
        <v>770</v>
      </c>
      <c r="D49" s="10" t="n">
        <v>1216</v>
      </c>
      <c r="E49" s="10" t="n">
        <v>104733</v>
      </c>
      <c r="F49" s="10" t="n">
        <v>1.16</v>
      </c>
    </row>
    <row r="50" customFormat="false" ht="14.4" hidden="false" customHeight="false" outlineLevel="0" collapsed="false">
      <c r="A50" s="10" t="s">
        <v>6</v>
      </c>
      <c r="B50" s="11" t="n">
        <f aca="false">B49+1</f>
        <v>1878</v>
      </c>
      <c r="C50" s="12" t="n">
        <v>772</v>
      </c>
      <c r="D50" s="10" t="n">
        <v>1184</v>
      </c>
      <c r="E50" s="10" t="n">
        <v>105079</v>
      </c>
      <c r="F50" s="10" t="n">
        <v>1.13</v>
      </c>
    </row>
    <row r="51" customFormat="false" ht="14.4" hidden="false" customHeight="false" outlineLevel="0" collapsed="false">
      <c r="A51" s="10" t="s">
        <v>6</v>
      </c>
      <c r="B51" s="11" t="n">
        <f aca="false">B50+1</f>
        <v>1879</v>
      </c>
      <c r="C51" s="12" t="n">
        <v>773</v>
      </c>
      <c r="D51" s="10" t="n">
        <v>1142</v>
      </c>
      <c r="E51" s="10" t="n">
        <v>103079</v>
      </c>
      <c r="F51" s="10" t="n">
        <v>1.11</v>
      </c>
    </row>
    <row r="52" customFormat="false" ht="14.4" hidden="false" customHeight="false" outlineLevel="0" collapsed="false">
      <c r="A52" s="10" t="s">
        <v>6</v>
      </c>
      <c r="B52" s="11" t="n">
        <f aca="false">B51+1</f>
        <v>1880</v>
      </c>
      <c r="C52" s="12" t="n">
        <v>772</v>
      </c>
      <c r="D52" s="10" t="n">
        <v>1218</v>
      </c>
      <c r="E52" s="10" t="n">
        <v>110372</v>
      </c>
      <c r="F52" s="10" t="n">
        <v>1.1</v>
      </c>
    </row>
    <row r="53" customFormat="false" ht="14.4" hidden="false" customHeight="false" outlineLevel="0" collapsed="false">
      <c r="A53" s="10" t="s">
        <v>6</v>
      </c>
      <c r="B53" s="11" t="n">
        <f aca="false">B52+1</f>
        <v>1881</v>
      </c>
      <c r="C53" s="12" t="n">
        <v>766</v>
      </c>
      <c r="D53" s="10" t="n">
        <v>1243</v>
      </c>
      <c r="E53" s="10" t="n">
        <v>112780</v>
      </c>
      <c r="F53" s="10" t="n">
        <v>1.1</v>
      </c>
    </row>
    <row r="54" customFormat="false" ht="14.4" hidden="false" customHeight="false" outlineLevel="0" collapsed="false">
      <c r="A54" s="10" t="s">
        <v>6</v>
      </c>
      <c r="B54" s="11" t="n">
        <f aca="false">B53+1</f>
        <v>1882</v>
      </c>
      <c r="C54" s="12" t="n">
        <v>761</v>
      </c>
      <c r="D54" s="10" t="n">
        <v>1283</v>
      </c>
      <c r="E54" s="10" t="n">
        <v>114646</v>
      </c>
      <c r="F54" s="10" t="n">
        <v>1.12</v>
      </c>
    </row>
    <row r="55" customFormat="false" ht="14.4" hidden="false" customHeight="false" outlineLevel="0" collapsed="false">
      <c r="A55" s="10" t="s">
        <v>6</v>
      </c>
      <c r="B55" s="11" t="n">
        <f aca="false">B54+1</f>
        <v>1883</v>
      </c>
      <c r="C55" s="12" t="n">
        <v>754</v>
      </c>
      <c r="D55" s="10" t="n">
        <v>1285</v>
      </c>
      <c r="E55" s="10" t="n">
        <v>118047</v>
      </c>
      <c r="F55" s="10" t="n">
        <v>1.09</v>
      </c>
    </row>
    <row r="56" customFormat="false" ht="14.4" hidden="false" customHeight="false" outlineLevel="0" collapsed="false">
      <c r="A56" s="10" t="s">
        <v>6</v>
      </c>
      <c r="B56" s="11" t="n">
        <f aca="false">B55+1</f>
        <v>1884</v>
      </c>
      <c r="C56" s="12" t="n">
        <v>746</v>
      </c>
      <c r="D56" s="10" t="n">
        <v>1244</v>
      </c>
      <c r="E56" s="10" t="n">
        <v>116995</v>
      </c>
      <c r="F56" s="10" t="n">
        <v>1.06</v>
      </c>
    </row>
    <row r="57" customFormat="false" ht="14.4" hidden="false" customHeight="false" outlineLevel="0" collapsed="false">
      <c r="A57" s="10" t="s">
        <v>6</v>
      </c>
      <c r="B57" s="11" t="n">
        <f aca="false">B56+1</f>
        <v>1885</v>
      </c>
      <c r="C57" s="12" t="n">
        <v>740</v>
      </c>
      <c r="D57" s="10" t="n">
        <v>1217</v>
      </c>
      <c r="E57" s="10" t="n">
        <v>116119</v>
      </c>
      <c r="F57" s="10" t="n">
        <v>1.05</v>
      </c>
    </row>
    <row r="58" customFormat="false" ht="14.4" hidden="false" customHeight="false" outlineLevel="0" collapsed="false">
      <c r="A58" s="10" t="s">
        <v>6</v>
      </c>
      <c r="B58" s="11" t="n">
        <f aca="false">B57+1</f>
        <v>1886</v>
      </c>
      <c r="C58" s="12" t="n">
        <v>742</v>
      </c>
      <c r="D58" s="10" t="n">
        <v>1226</v>
      </c>
      <c r="E58" s="10" t="n">
        <v>116847</v>
      </c>
      <c r="F58" s="10" t="n">
        <v>1.05</v>
      </c>
    </row>
    <row r="59" customFormat="false" ht="14.4" hidden="false" customHeight="false" outlineLevel="0" collapsed="false">
      <c r="A59" s="10" t="s">
        <v>6</v>
      </c>
      <c r="B59" s="11" t="n">
        <f aca="false">B58+1</f>
        <v>1887</v>
      </c>
      <c r="C59" s="12" t="n">
        <v>736</v>
      </c>
      <c r="D59" s="10" t="n">
        <v>1278</v>
      </c>
      <c r="E59" s="10" t="n">
        <v>121556</v>
      </c>
      <c r="F59" s="10" t="n">
        <v>1.05</v>
      </c>
    </row>
    <row r="60" customFormat="false" ht="14.4" hidden="false" customHeight="false" outlineLevel="0" collapsed="false">
      <c r="A60" s="10" t="s">
        <v>6</v>
      </c>
      <c r="B60" s="11" t="n">
        <f aca="false">B59+1</f>
        <v>1888</v>
      </c>
      <c r="C60" s="12" t="n">
        <v>706</v>
      </c>
      <c r="D60" s="10" t="n">
        <v>1333</v>
      </c>
      <c r="E60" s="10" t="n">
        <v>125338</v>
      </c>
      <c r="F60" s="10" t="n">
        <v>1.06</v>
      </c>
    </row>
    <row r="61" customFormat="false" ht="14.4" hidden="false" customHeight="false" outlineLevel="0" collapsed="false">
      <c r="A61" s="10" t="s">
        <v>6</v>
      </c>
      <c r="B61" s="11" t="n">
        <f aca="false">B60+1</f>
        <v>1889</v>
      </c>
      <c r="C61" s="12" t="n">
        <v>698</v>
      </c>
      <c r="D61" s="10" t="n">
        <v>1408</v>
      </c>
      <c r="E61" s="10" t="n">
        <v>129385</v>
      </c>
      <c r="F61" s="10" t="n">
        <v>1.09</v>
      </c>
    </row>
    <row r="62" customFormat="false" ht="14.4" hidden="false" customHeight="false" outlineLevel="0" collapsed="false">
      <c r="A62" s="10" t="s">
        <v>6</v>
      </c>
      <c r="B62" s="11" t="n">
        <f aca="false">B61+1</f>
        <v>1890</v>
      </c>
      <c r="C62" s="12" t="n">
        <v>690</v>
      </c>
      <c r="D62" s="10" t="n">
        <v>1442</v>
      </c>
      <c r="E62" s="10" t="n">
        <v>130532</v>
      </c>
      <c r="F62" s="10" t="n">
        <v>1.1</v>
      </c>
    </row>
    <row r="63" customFormat="false" ht="14.4" hidden="false" customHeight="false" outlineLevel="0" collapsed="false">
      <c r="A63" s="10" t="s">
        <v>6</v>
      </c>
      <c r="B63" s="11" t="n">
        <f aca="false">B62+1</f>
        <v>1891</v>
      </c>
      <c r="C63" s="12" t="n">
        <v>684</v>
      </c>
      <c r="D63" s="10" t="n">
        <v>1444</v>
      </c>
      <c r="E63" s="10" t="n">
        <v>133582</v>
      </c>
      <c r="F63" s="10" t="n">
        <v>1.08</v>
      </c>
    </row>
    <row r="64" customFormat="false" ht="14.4" hidden="false" customHeight="false" outlineLevel="0" collapsed="false">
      <c r="A64" s="10" t="s">
        <v>6</v>
      </c>
      <c r="B64" s="11" t="n">
        <f aca="false">B63+1</f>
        <v>1892</v>
      </c>
      <c r="C64" s="12" t="n">
        <v>678</v>
      </c>
      <c r="D64" s="10" t="n">
        <v>1405</v>
      </c>
      <c r="E64" s="10" t="n">
        <v>130946</v>
      </c>
      <c r="F64" s="10" t="n">
        <v>1.07</v>
      </c>
    </row>
    <row r="65" customFormat="false" ht="14.4" hidden="false" customHeight="false" outlineLevel="0" collapsed="false">
      <c r="A65" s="10" t="s">
        <v>6</v>
      </c>
      <c r="B65" s="11" t="n">
        <f aca="false">B64+1</f>
        <v>1893</v>
      </c>
      <c r="C65" s="12" t="n">
        <v>671</v>
      </c>
      <c r="D65" s="10" t="n">
        <v>1406</v>
      </c>
      <c r="E65" s="10" t="n">
        <v>130119</v>
      </c>
      <c r="F65" s="10" t="n">
        <v>1.08</v>
      </c>
    </row>
    <row r="66" customFormat="false" ht="14.4" hidden="false" customHeight="false" outlineLevel="0" collapsed="false">
      <c r="A66" s="10" t="s">
        <v>6</v>
      </c>
      <c r="B66" s="11" t="n">
        <f aca="false">B65+1</f>
        <v>1894</v>
      </c>
      <c r="C66" s="12" t="n">
        <v>666</v>
      </c>
      <c r="D66" s="10" t="n">
        <v>1484</v>
      </c>
      <c r="E66" s="10" t="n">
        <v>136123</v>
      </c>
      <c r="F66" s="10" t="n">
        <v>1.09</v>
      </c>
    </row>
    <row r="67" customFormat="false" ht="14.4" hidden="false" customHeight="false" outlineLevel="0" collapsed="false">
      <c r="A67" s="10" t="s">
        <v>6</v>
      </c>
      <c r="B67" s="11" t="n">
        <f aca="false">B66+1</f>
        <v>1895</v>
      </c>
      <c r="C67" s="12" t="n">
        <v>657</v>
      </c>
      <c r="D67" s="10" t="n">
        <v>1521</v>
      </c>
      <c r="E67" s="10" t="n">
        <v>140621</v>
      </c>
      <c r="F67" s="10" t="n">
        <v>1.08</v>
      </c>
    </row>
    <row r="68" customFormat="false" ht="14.4" hidden="false" customHeight="false" outlineLevel="0" collapsed="false">
      <c r="A68" s="10" t="s">
        <v>6</v>
      </c>
      <c r="B68" s="11" t="n">
        <f aca="false">B67+1</f>
        <v>1896</v>
      </c>
      <c r="C68" s="12" t="n">
        <v>648</v>
      </c>
      <c r="D68" s="10" t="n">
        <v>1570</v>
      </c>
      <c r="E68" s="10" t="n">
        <v>146610</v>
      </c>
      <c r="F68" s="10" t="n">
        <v>1.07</v>
      </c>
    </row>
    <row r="69" customFormat="false" ht="14.4" hidden="false" customHeight="false" outlineLevel="0" collapsed="false">
      <c r="A69" s="10" t="s">
        <v>6</v>
      </c>
      <c r="B69" s="11" t="n">
        <f aca="false">B68+1</f>
        <v>1897</v>
      </c>
      <c r="C69" s="12" t="n">
        <v>641</v>
      </c>
      <c r="D69" s="10" t="n">
        <v>1616</v>
      </c>
      <c r="E69" s="10" t="n">
        <v>148272</v>
      </c>
      <c r="F69" s="10" t="n">
        <v>1.09</v>
      </c>
    </row>
    <row r="70" customFormat="false" ht="14.4" hidden="false" customHeight="false" outlineLevel="0" collapsed="false">
      <c r="A70" s="10" t="s">
        <v>6</v>
      </c>
      <c r="B70" s="11" t="n">
        <f aca="false">B69+1</f>
        <v>1898</v>
      </c>
      <c r="C70" s="12" t="n">
        <v>634</v>
      </c>
      <c r="D70" s="10" t="n">
        <v>1705</v>
      </c>
      <c r="E70" s="10" t="n">
        <v>154937</v>
      </c>
      <c r="F70" s="10" t="n">
        <v>1.1</v>
      </c>
    </row>
    <row r="71" customFormat="false" ht="14.4" hidden="false" customHeight="false" outlineLevel="0" collapsed="false">
      <c r="A71" s="10" t="s">
        <v>6</v>
      </c>
      <c r="B71" s="11" t="n">
        <f aca="false">B70+1</f>
        <v>1899</v>
      </c>
      <c r="C71" s="12" t="n">
        <v>628</v>
      </c>
      <c r="D71" s="10" t="n">
        <v>1809</v>
      </c>
      <c r="E71" s="10" t="n">
        <v>160457</v>
      </c>
      <c r="F71" s="10" t="n">
        <v>1.13</v>
      </c>
    </row>
    <row r="72" customFormat="false" ht="14.4" hidden="false" customHeight="false" outlineLevel="0" collapsed="false">
      <c r="A72" s="10" t="s">
        <v>6</v>
      </c>
      <c r="B72" s="11" t="n">
        <f aca="false">B71+1</f>
        <v>1900</v>
      </c>
      <c r="C72" s="12" t="n">
        <v>629</v>
      </c>
      <c r="D72" s="10" t="n">
        <v>1885</v>
      </c>
      <c r="E72" s="10" t="n">
        <v>159936</v>
      </c>
      <c r="F72" s="10" t="n">
        <v>1.18</v>
      </c>
    </row>
    <row r="73" customFormat="false" ht="14.4" hidden="false" customHeight="false" outlineLevel="0" collapsed="false">
      <c r="A73" s="10" t="s">
        <v>6</v>
      </c>
      <c r="B73" s="11" t="n">
        <f aca="false">B72+1</f>
        <v>1901</v>
      </c>
      <c r="C73" s="12" t="n">
        <v>689</v>
      </c>
      <c r="D73" s="10" t="n">
        <v>1893</v>
      </c>
      <c r="E73" s="10" t="n">
        <v>163303</v>
      </c>
      <c r="F73" s="10" t="n">
        <v>1.16</v>
      </c>
    </row>
    <row r="74" customFormat="false" ht="14.4" hidden="false" customHeight="false" outlineLevel="0" collapsed="false">
      <c r="A74" s="10" t="s">
        <v>6</v>
      </c>
      <c r="B74" s="11" t="n">
        <f aca="false">B73+1</f>
        <v>1902</v>
      </c>
      <c r="C74" s="12" t="n">
        <v>745</v>
      </c>
      <c r="D74" s="10" t="n">
        <v>1906</v>
      </c>
      <c r="E74" s="10" t="n">
        <v>165759</v>
      </c>
      <c r="F74" s="10" t="n">
        <v>1.15</v>
      </c>
    </row>
    <row r="75" customFormat="false" ht="14.4" hidden="false" customHeight="false" outlineLevel="0" collapsed="false">
      <c r="A75" s="10" t="s">
        <v>6</v>
      </c>
      <c r="B75" s="11" t="n">
        <f aca="false">B74+1</f>
        <v>1903</v>
      </c>
      <c r="C75" s="12" t="n">
        <v>771</v>
      </c>
      <c r="D75" s="10" t="n">
        <v>1881</v>
      </c>
      <c r="E75" s="10" t="n">
        <v>164222</v>
      </c>
      <c r="F75" s="10" t="n">
        <v>1.15</v>
      </c>
    </row>
    <row r="76" customFormat="false" ht="14.4" hidden="false" customHeight="false" outlineLevel="0" collapsed="false">
      <c r="A76" s="10" t="s">
        <v>6</v>
      </c>
      <c r="B76" s="11" t="n">
        <f aca="false">B75+1</f>
        <v>1904</v>
      </c>
      <c r="C76" s="12" t="n">
        <v>763</v>
      </c>
      <c r="D76" s="10" t="n">
        <v>1881</v>
      </c>
      <c r="E76" s="10" t="n">
        <v>166111</v>
      </c>
      <c r="F76" s="10" t="n">
        <v>1.13</v>
      </c>
    </row>
    <row r="77" customFormat="false" ht="14.4" hidden="false" customHeight="false" outlineLevel="0" collapsed="false">
      <c r="A77" s="10" t="s">
        <v>6</v>
      </c>
      <c r="B77" s="11" t="n">
        <f aca="false">B76+1</f>
        <v>1905</v>
      </c>
      <c r="C77" s="12" t="n">
        <v>755</v>
      </c>
      <c r="D77" s="10" t="n">
        <v>1949</v>
      </c>
      <c r="E77" s="10" t="n">
        <v>170976</v>
      </c>
      <c r="F77" s="10" t="n">
        <v>1.14</v>
      </c>
    </row>
    <row r="78" customFormat="false" ht="14.4" hidden="false" customHeight="false" outlineLevel="0" collapsed="false">
      <c r="A78" s="10" t="s">
        <v>6</v>
      </c>
      <c r="B78" s="11" t="n">
        <f aca="false">B77+1</f>
        <v>1906</v>
      </c>
      <c r="C78" s="12" t="n">
        <v>743</v>
      </c>
      <c r="D78" s="10" t="n">
        <v>2033</v>
      </c>
      <c r="E78" s="10" t="n">
        <v>175265</v>
      </c>
      <c r="F78" s="10" t="n">
        <v>1.16</v>
      </c>
    </row>
    <row r="79" customFormat="false" ht="14.4" hidden="false" customHeight="false" outlineLevel="0" collapsed="false">
      <c r="A79" s="10" t="s">
        <v>6</v>
      </c>
      <c r="B79" s="11" t="n">
        <f aca="false">B78+1</f>
        <v>1907</v>
      </c>
      <c r="C79" s="12" t="n">
        <v>730</v>
      </c>
      <c r="D79" s="10" t="n">
        <v>2113</v>
      </c>
      <c r="E79" s="10" t="n">
        <v>178599</v>
      </c>
      <c r="F79" s="10" t="n">
        <v>1.18</v>
      </c>
    </row>
    <row r="80" customFormat="false" ht="14.4" hidden="false" customHeight="false" outlineLevel="0" collapsed="false">
      <c r="A80" s="10" t="s">
        <v>6</v>
      </c>
      <c r="B80" s="11" t="n">
        <f aca="false">B79+1</f>
        <v>1908</v>
      </c>
      <c r="C80" s="12" t="n">
        <v>711</v>
      </c>
      <c r="D80" s="10" t="n">
        <v>2011</v>
      </c>
      <c r="E80" s="10" t="n">
        <v>171957</v>
      </c>
      <c r="F80" s="10" t="n">
        <v>1.17</v>
      </c>
    </row>
    <row r="81" customFormat="false" ht="14.4" hidden="false" customHeight="false" outlineLevel="0" collapsed="false">
      <c r="A81" s="10" t="s">
        <v>6</v>
      </c>
      <c r="B81" s="11" t="n">
        <f aca="false">B80+1</f>
        <v>1909</v>
      </c>
      <c r="C81" s="12" t="n">
        <v>703</v>
      </c>
      <c r="D81" s="10" t="n">
        <v>2052</v>
      </c>
      <c r="E81" s="10" t="n">
        <v>176024</v>
      </c>
      <c r="F81" s="10" t="n">
        <v>1.17</v>
      </c>
    </row>
    <row r="82" customFormat="false" ht="14.4" hidden="false" customHeight="false" outlineLevel="0" collapsed="false">
      <c r="A82" s="10" t="s">
        <v>6</v>
      </c>
      <c r="B82" s="11" t="n">
        <f aca="false">B81+1</f>
        <v>1910</v>
      </c>
      <c r="C82" s="12" t="n">
        <v>713</v>
      </c>
      <c r="D82" s="10" t="n">
        <v>2140</v>
      </c>
      <c r="E82" s="10" t="n">
        <v>180658</v>
      </c>
      <c r="F82" s="10" t="n">
        <v>1.18</v>
      </c>
    </row>
    <row r="83" customFormat="false" ht="14.4" hidden="false" customHeight="false" outlineLevel="0" collapsed="false">
      <c r="A83" s="10" t="s">
        <v>6</v>
      </c>
      <c r="B83" s="11" t="n">
        <f aca="false">B82+1</f>
        <v>1911</v>
      </c>
      <c r="C83" s="12" t="n">
        <v>685</v>
      </c>
      <c r="D83" s="10" t="n">
        <v>2227</v>
      </c>
      <c r="E83" s="10" t="n">
        <v>186619</v>
      </c>
      <c r="F83" s="10" t="n">
        <v>1.19</v>
      </c>
    </row>
    <row r="84" customFormat="false" ht="14.4" hidden="false" customHeight="false" outlineLevel="0" collapsed="false">
      <c r="A84" s="10" t="s">
        <v>6</v>
      </c>
      <c r="B84" s="11" t="n">
        <f aca="false">B83+1</f>
        <v>1912</v>
      </c>
      <c r="C84" s="12" t="n">
        <v>675</v>
      </c>
      <c r="D84" s="10" t="n">
        <v>2327</v>
      </c>
      <c r="E84" s="10" t="n">
        <v>189377</v>
      </c>
      <c r="F84" s="10" t="n">
        <v>1.23</v>
      </c>
    </row>
    <row r="85" customFormat="false" ht="14.4" hidden="false" customHeight="false" outlineLevel="0" collapsed="false">
      <c r="A85" s="10" t="s">
        <v>6</v>
      </c>
      <c r="B85" s="11" t="n">
        <v>1913</v>
      </c>
      <c r="C85" s="12" t="n">
        <v>661</v>
      </c>
      <c r="D85" s="10" t="n">
        <v>2420</v>
      </c>
      <c r="E85" s="10" t="n">
        <v>197178</v>
      </c>
      <c r="F85" s="10" t="n">
        <v>1.23</v>
      </c>
    </row>
    <row r="86" customFormat="false" ht="14.4" hidden="false" customHeight="false" outlineLevel="0" collapsed="false">
      <c r="A86" s="10" t="s">
        <v>6</v>
      </c>
      <c r="B86" s="11" t="n">
        <v>1914</v>
      </c>
      <c r="C86" s="12" t="n">
        <v>651</v>
      </c>
      <c r="D86" s="10" t="n">
        <v>2451</v>
      </c>
      <c r="E86" s="10" t="n">
        <v>201130</v>
      </c>
      <c r="F86" s="10" t="n">
        <v>1.22</v>
      </c>
    </row>
    <row r="87" customFormat="false" ht="14.4" hidden="false" customHeight="false" outlineLevel="0" collapsed="false">
      <c r="A87" s="10" t="s">
        <v>6</v>
      </c>
      <c r="B87" s="11" t="n">
        <v>1915</v>
      </c>
      <c r="C87" s="12" t="n">
        <v>1109</v>
      </c>
      <c r="D87" s="10" t="n">
        <v>2943</v>
      </c>
      <c r="E87" s="10" t="n">
        <v>212002</v>
      </c>
      <c r="F87" s="10" t="n">
        <v>1.39</v>
      </c>
    </row>
    <row r="88" customFormat="false" ht="14.4" hidden="false" customHeight="false" outlineLevel="0" collapsed="false">
      <c r="A88" s="10" t="s">
        <v>6</v>
      </c>
      <c r="B88" s="11" t="n">
        <v>1916</v>
      </c>
      <c r="C88" s="12" t="n">
        <v>2141</v>
      </c>
      <c r="D88" s="10" t="n">
        <v>3434</v>
      </c>
      <c r="E88" s="10" t="n">
        <v>214415</v>
      </c>
      <c r="F88" s="10" t="n">
        <v>1.6</v>
      </c>
    </row>
    <row r="89" customFormat="false" ht="14.4" hidden="false" customHeight="false" outlineLevel="0" collapsed="false">
      <c r="A89" s="10" t="s">
        <v>6</v>
      </c>
      <c r="B89" s="11" t="n">
        <v>1917</v>
      </c>
      <c r="C89" s="12" t="n">
        <v>4011</v>
      </c>
      <c r="D89" s="10" t="n">
        <v>4276</v>
      </c>
      <c r="E89" s="10" t="n">
        <v>213105</v>
      </c>
      <c r="F89" s="10" t="n">
        <v>2.01</v>
      </c>
    </row>
    <row r="90" customFormat="false" ht="14.4" hidden="false" customHeight="false" outlineLevel="0" collapsed="false">
      <c r="A90" s="10" t="s">
        <v>6</v>
      </c>
      <c r="B90" s="11" t="n">
        <v>1918</v>
      </c>
      <c r="C90" s="12" t="n">
        <v>5872</v>
      </c>
      <c r="D90" s="10" t="n">
        <v>5108</v>
      </c>
      <c r="E90" s="10" t="n">
        <v>217201</v>
      </c>
      <c r="F90" s="10" t="n">
        <v>2.35</v>
      </c>
    </row>
    <row r="91" customFormat="false" ht="14.4" hidden="false" customHeight="false" outlineLevel="0" collapsed="false">
      <c r="A91" s="10" t="s">
        <v>6</v>
      </c>
      <c r="B91" s="11" t="n">
        <v>1919</v>
      </c>
      <c r="C91" s="12" t="n">
        <v>7435</v>
      </c>
      <c r="D91" s="10" t="n">
        <v>5484</v>
      </c>
      <c r="E91" s="10" t="n">
        <v>200145</v>
      </c>
      <c r="F91" s="10" t="n">
        <v>2.74</v>
      </c>
    </row>
    <row r="92" customFormat="false" ht="14.4" hidden="false" customHeight="false" outlineLevel="0" collapsed="false">
      <c r="A92" s="10" t="s">
        <v>6</v>
      </c>
      <c r="B92" s="11" t="n">
        <v>1920</v>
      </c>
      <c r="C92" s="12" t="n">
        <v>7829</v>
      </c>
      <c r="D92" s="10" t="n">
        <v>5975</v>
      </c>
      <c r="E92" s="10" t="n">
        <v>180532</v>
      </c>
      <c r="F92" s="10" t="n">
        <v>3.31</v>
      </c>
    </row>
    <row r="93" customFormat="false" ht="14.4" hidden="false" customHeight="false" outlineLevel="0" collapsed="false">
      <c r="A93" s="10" t="s">
        <v>6</v>
      </c>
      <c r="B93" s="11" t="n">
        <v>1921</v>
      </c>
      <c r="C93" s="12" t="n">
        <v>7574</v>
      </c>
      <c r="D93" s="10" t="n">
        <v>4907</v>
      </c>
      <c r="E93" s="10" t="n">
        <v>163001</v>
      </c>
      <c r="F93" s="10" t="n">
        <v>3.01</v>
      </c>
    </row>
    <row r="94" customFormat="false" ht="14.4" hidden="false" customHeight="false" outlineLevel="0" collapsed="false">
      <c r="A94" s="10" t="s">
        <v>6</v>
      </c>
      <c r="B94" s="11" t="n">
        <v>1922</v>
      </c>
      <c r="C94" s="12" t="n">
        <v>7654</v>
      </c>
      <c r="D94" s="10" t="n">
        <v>4458</v>
      </c>
      <c r="E94" s="10" t="n">
        <v>171655</v>
      </c>
      <c r="F94" s="10" t="n">
        <v>2.6</v>
      </c>
    </row>
    <row r="95" customFormat="false" ht="14.4" hidden="false" customHeight="false" outlineLevel="0" collapsed="false">
      <c r="A95" s="10" t="s">
        <v>6</v>
      </c>
      <c r="B95" s="11" t="n">
        <v>1923</v>
      </c>
      <c r="C95" s="12" t="n">
        <v>7742</v>
      </c>
      <c r="D95" s="10" t="n">
        <v>4254</v>
      </c>
      <c r="E95" s="10" t="n">
        <v>176740</v>
      </c>
      <c r="F95" s="10" t="n">
        <v>2.41</v>
      </c>
    </row>
    <row r="96" customFormat="false" ht="14.4" hidden="false" customHeight="false" outlineLevel="0" collapsed="false">
      <c r="A96" s="10" t="s">
        <v>6</v>
      </c>
      <c r="B96" s="11" t="n">
        <v>1924</v>
      </c>
      <c r="C96" s="12" t="n">
        <v>7641</v>
      </c>
      <c r="D96" s="10" t="n">
        <v>4366</v>
      </c>
      <c r="E96" s="10" t="n">
        <v>185082</v>
      </c>
      <c r="F96" s="10" t="n">
        <v>2.36</v>
      </c>
    </row>
    <row r="97" customFormat="false" ht="14.4" hidden="false" customHeight="false" outlineLevel="0" collapsed="false">
      <c r="A97" s="10" t="s">
        <v>6</v>
      </c>
      <c r="B97" s="11" t="n">
        <v>1925</v>
      </c>
      <c r="C97" s="12" t="n">
        <v>7598</v>
      </c>
      <c r="D97" s="10" t="n">
        <v>4508</v>
      </c>
      <c r="E97" s="10" t="n">
        <v>191595</v>
      </c>
      <c r="F97" s="10" t="n">
        <v>2.35</v>
      </c>
    </row>
    <row r="98" customFormat="false" ht="14.4" hidden="false" customHeight="false" outlineLevel="0" collapsed="false">
      <c r="A98" s="10" t="s">
        <v>6</v>
      </c>
      <c r="B98" s="11" t="n">
        <v>1926</v>
      </c>
      <c r="C98" s="12" t="n">
        <v>7559</v>
      </c>
      <c r="D98" s="10" t="n">
        <v>4349</v>
      </c>
      <c r="E98" s="10" t="n">
        <v>185617</v>
      </c>
      <c r="F98" s="10" t="n">
        <v>2.34</v>
      </c>
    </row>
    <row r="99" customFormat="false" ht="14.4" hidden="false" customHeight="false" outlineLevel="0" collapsed="false">
      <c r="A99" s="10" t="s">
        <v>6</v>
      </c>
      <c r="B99" s="11" t="n">
        <v>1927</v>
      </c>
      <c r="C99" s="12" t="n">
        <v>7555</v>
      </c>
      <c r="D99" s="10" t="n">
        <v>4599</v>
      </c>
      <c r="E99" s="10" t="n">
        <v>199892</v>
      </c>
      <c r="F99" s="10" t="n">
        <v>2.3</v>
      </c>
    </row>
    <row r="100" customFormat="false" ht="14.4" hidden="false" customHeight="false" outlineLevel="0" collapsed="false">
      <c r="A100" s="10" t="s">
        <v>6</v>
      </c>
      <c r="B100" s="11" t="n">
        <v>1928</v>
      </c>
      <c r="C100" s="12" t="n">
        <v>7528</v>
      </c>
      <c r="D100" s="10" t="n">
        <v>4599</v>
      </c>
      <c r="E100" s="10" t="n">
        <v>201676</v>
      </c>
      <c r="F100" s="10" t="n">
        <v>2.28</v>
      </c>
    </row>
    <row r="101" customFormat="false" ht="14.4" hidden="false" customHeight="false" outlineLevel="0" collapsed="false">
      <c r="A101" s="10" t="s">
        <v>6</v>
      </c>
      <c r="B101" s="11" t="n">
        <v>1929</v>
      </c>
      <c r="C101" s="12" t="n">
        <v>7500</v>
      </c>
      <c r="D101" s="10" t="n">
        <v>4692</v>
      </c>
      <c r="E101" s="10" t="n">
        <v>207431</v>
      </c>
      <c r="F101" s="10" t="n">
        <v>2.26</v>
      </c>
    </row>
    <row r="102" customFormat="false" ht="14.4" hidden="false" customHeight="false" outlineLevel="0" collapsed="false">
      <c r="A102" s="10" t="s">
        <v>6</v>
      </c>
      <c r="B102" s="11" t="n">
        <v>1930</v>
      </c>
      <c r="C102" s="12" t="n">
        <v>7469</v>
      </c>
      <c r="D102" s="10" t="n">
        <v>4615</v>
      </c>
      <c r="E102" s="10" t="n">
        <v>205780</v>
      </c>
      <c r="F102" s="10" t="n">
        <v>2.24</v>
      </c>
    </row>
    <row r="103" customFormat="false" ht="14.4" hidden="false" customHeight="false" outlineLevel="0" collapsed="false">
      <c r="A103" s="10" t="s">
        <v>6</v>
      </c>
      <c r="B103" s="11" t="n">
        <v>1931</v>
      </c>
      <c r="C103" s="12" t="n">
        <v>7413</v>
      </c>
      <c r="D103" s="10" t="n">
        <v>4316</v>
      </c>
      <c r="E103" s="10" t="n">
        <v>196234</v>
      </c>
      <c r="F103" s="10" t="n">
        <v>2.2</v>
      </c>
    </row>
    <row r="104" customFormat="false" ht="14.4" hidden="false" customHeight="false" outlineLevel="0" collapsed="false">
      <c r="A104" s="10" t="s">
        <v>6</v>
      </c>
      <c r="B104" s="11" t="n">
        <v>1932</v>
      </c>
      <c r="C104" s="12" t="n">
        <v>7434</v>
      </c>
      <c r="D104" s="10" t="n">
        <v>4223</v>
      </c>
      <c r="E104" s="10" t="n">
        <v>196368</v>
      </c>
      <c r="F104" s="10" t="n">
        <v>2.15</v>
      </c>
    </row>
    <row r="105" customFormat="false" ht="14.4" hidden="false" customHeight="false" outlineLevel="0" collapsed="false">
      <c r="A105" s="10" t="s">
        <v>6</v>
      </c>
      <c r="B105" s="11" t="n">
        <v>1933</v>
      </c>
      <c r="C105" s="12" t="n">
        <v>7644</v>
      </c>
      <c r="D105" s="10" t="n">
        <v>4298</v>
      </c>
      <c r="E105" s="10" t="n">
        <v>202613</v>
      </c>
      <c r="F105" s="10" t="n">
        <v>2.12</v>
      </c>
    </row>
    <row r="106" customFormat="false" ht="14.4" hidden="false" customHeight="false" outlineLevel="0" collapsed="false">
      <c r="A106" s="10" t="s">
        <v>6</v>
      </c>
      <c r="B106" s="11" t="n">
        <v>1934</v>
      </c>
      <c r="C106" s="12" t="n">
        <v>7822</v>
      </c>
      <c r="D106" s="10" t="n">
        <v>4517</v>
      </c>
      <c r="E106" s="10" t="n">
        <v>214702</v>
      </c>
      <c r="F106" s="10" t="n">
        <v>2.1</v>
      </c>
    </row>
    <row r="107" customFormat="false" ht="14.4" hidden="false" customHeight="false" outlineLevel="0" collapsed="false">
      <c r="A107" s="10" t="s">
        <v>6</v>
      </c>
      <c r="B107" s="11" t="n">
        <v>1935</v>
      </c>
      <c r="C107" s="12" t="n">
        <v>7800</v>
      </c>
      <c r="D107" s="10" t="n">
        <v>4720</v>
      </c>
      <c r="E107" s="10" t="n">
        <v>222643</v>
      </c>
      <c r="F107" s="10" t="n">
        <v>2.12</v>
      </c>
    </row>
    <row r="108" customFormat="false" ht="14.4" hidden="false" customHeight="false" outlineLevel="0" collapsed="false">
      <c r="A108" s="10" t="s">
        <v>6</v>
      </c>
      <c r="B108" s="11" t="n">
        <v>1936</v>
      </c>
      <c r="C108" s="12" t="n">
        <v>7796</v>
      </c>
      <c r="D108" s="10" t="n">
        <v>4987</v>
      </c>
      <c r="E108" s="10" t="n">
        <v>233259</v>
      </c>
      <c r="F108" s="10" t="n">
        <v>2.14</v>
      </c>
    </row>
    <row r="109" customFormat="false" ht="14.4" hidden="false" customHeight="false" outlineLevel="0" collapsed="false">
      <c r="A109" s="10" t="s">
        <v>6</v>
      </c>
      <c r="B109" s="11" t="n">
        <v>1937</v>
      </c>
      <c r="C109" s="12" t="n">
        <v>7797</v>
      </c>
      <c r="D109" s="10" t="n">
        <v>5334</v>
      </c>
      <c r="E109" s="10" t="n">
        <v>241423</v>
      </c>
      <c r="F109" s="10" t="n">
        <v>2.21</v>
      </c>
    </row>
    <row r="110" customFormat="false" ht="14.4" hidden="false" customHeight="false" outlineLevel="0" collapsed="false">
      <c r="A110" s="10" t="s">
        <v>6</v>
      </c>
      <c r="B110" s="11" t="n">
        <v>1938</v>
      </c>
      <c r="C110" s="12" t="n">
        <v>9026</v>
      </c>
      <c r="D110" s="10" t="n">
        <v>5502</v>
      </c>
      <c r="E110" s="10" t="n">
        <v>243296</v>
      </c>
      <c r="F110" s="10" t="n">
        <v>2.26</v>
      </c>
    </row>
    <row r="111" customFormat="false" ht="14.4" hidden="false" customHeight="false" outlineLevel="0" collapsed="false">
      <c r="A111" s="10" t="s">
        <v>6</v>
      </c>
      <c r="B111" s="11" t="n">
        <v>1939</v>
      </c>
      <c r="C111" s="12" t="n">
        <v>7137</v>
      </c>
      <c r="D111" s="10" t="n">
        <v>5918</v>
      </c>
      <c r="E111" s="10" t="n">
        <v>254002</v>
      </c>
      <c r="F111" s="10" t="n">
        <v>2.33</v>
      </c>
    </row>
    <row r="112" customFormat="false" ht="14.4" hidden="false" customHeight="false" outlineLevel="0" collapsed="false">
      <c r="A112" s="10" t="s">
        <v>6</v>
      </c>
      <c r="B112" s="11" t="n">
        <v>1940</v>
      </c>
      <c r="C112" s="12" t="n">
        <v>7899</v>
      </c>
      <c r="D112" s="10" t="n">
        <v>7183</v>
      </c>
      <c r="E112" s="10" t="n">
        <v>279206</v>
      </c>
      <c r="F112" s="10" t="n">
        <v>2.57</v>
      </c>
    </row>
    <row r="113" customFormat="false" ht="14.4" hidden="false" customHeight="false" outlineLevel="0" collapsed="false">
      <c r="A113" s="10" t="s">
        <v>6</v>
      </c>
      <c r="B113" s="11" t="n">
        <v>1941</v>
      </c>
      <c r="C113" s="12" t="n">
        <v>10366</v>
      </c>
      <c r="D113" s="10" t="n">
        <v>8654</v>
      </c>
      <c r="E113" s="10" t="n">
        <v>303518</v>
      </c>
      <c r="F113" s="10" t="n">
        <v>2.85</v>
      </c>
    </row>
    <row r="114" customFormat="false" ht="14.4" hidden="false" customHeight="false" outlineLevel="0" collapsed="false">
      <c r="A114" s="10" t="s">
        <v>6</v>
      </c>
      <c r="B114" s="11" t="n">
        <v>1942</v>
      </c>
      <c r="C114" s="12" t="n">
        <v>13041</v>
      </c>
      <c r="D114" s="10" t="n">
        <v>9482</v>
      </c>
      <c r="E114" s="10" t="n">
        <v>308961</v>
      </c>
      <c r="F114" s="10" t="n">
        <v>3.07</v>
      </c>
    </row>
    <row r="115" customFormat="false" ht="14.4" hidden="false" customHeight="false" outlineLevel="0" collapsed="false">
      <c r="A115" s="10" t="s">
        <v>6</v>
      </c>
      <c r="B115" s="11" t="n">
        <v>1943</v>
      </c>
      <c r="C115" s="12" t="n">
        <v>15822</v>
      </c>
      <c r="D115" s="10" t="n">
        <v>10093</v>
      </c>
      <c r="E115" s="10" t="n">
        <v>314269</v>
      </c>
      <c r="F115" s="10" t="n">
        <v>3.21</v>
      </c>
    </row>
    <row r="116" customFormat="false" ht="14.4" hidden="false" customHeight="false" outlineLevel="0" collapsed="false">
      <c r="A116" s="10" t="s">
        <v>6</v>
      </c>
      <c r="B116" s="11" t="n">
        <v>1944</v>
      </c>
      <c r="C116" s="12" t="n">
        <v>18562</v>
      </c>
      <c r="D116" s="10" t="n">
        <v>10180</v>
      </c>
      <c r="E116" s="10" t="n">
        <v>300440</v>
      </c>
      <c r="F116" s="10" t="n">
        <v>3.39</v>
      </c>
    </row>
    <row r="117" customFormat="false" ht="14.4" hidden="false" customHeight="false" outlineLevel="0" collapsed="false">
      <c r="A117" s="10" t="s">
        <v>6</v>
      </c>
      <c r="B117" s="11" t="n">
        <v>1945</v>
      </c>
      <c r="C117" s="12" t="n">
        <v>21365</v>
      </c>
      <c r="D117" s="10" t="n">
        <v>9908</v>
      </c>
      <c r="E117" s="10" t="n">
        <v>286701</v>
      </c>
      <c r="F117" s="10" t="n">
        <v>3.46</v>
      </c>
    </row>
    <row r="118" customFormat="false" ht="14.4" hidden="false" customHeight="false" outlineLevel="0" collapsed="false">
      <c r="A118" s="10" t="s">
        <v>6</v>
      </c>
      <c r="B118" s="11" t="n">
        <v>1946</v>
      </c>
      <c r="C118" s="12" t="n">
        <v>24669</v>
      </c>
      <c r="D118" s="10" t="n">
        <v>9968</v>
      </c>
      <c r="E118" s="10" t="n">
        <v>279653</v>
      </c>
      <c r="F118" s="10" t="n">
        <v>3.56</v>
      </c>
    </row>
    <row r="119" customFormat="false" ht="14.4" hidden="false" customHeight="false" outlineLevel="0" collapsed="false">
      <c r="A119" s="10" t="s">
        <v>6</v>
      </c>
      <c r="B119" s="11" t="n">
        <v>1947</v>
      </c>
      <c r="C119" s="12" t="n">
        <v>25631</v>
      </c>
      <c r="D119" s="10" t="n">
        <v>10772</v>
      </c>
      <c r="E119" s="10" t="n">
        <v>276084</v>
      </c>
      <c r="F119" s="10" t="n">
        <v>3.9</v>
      </c>
    </row>
    <row r="120" customFormat="false" ht="14.4" hidden="false" customHeight="false" outlineLevel="0" collapsed="false">
      <c r="A120" s="10" t="s">
        <v>6</v>
      </c>
      <c r="B120" s="11" t="n">
        <f aca="false">B119+1</f>
        <v>1948</v>
      </c>
      <c r="C120" s="12" t="n">
        <v>25621</v>
      </c>
      <c r="D120" s="10" t="n">
        <v>11974</v>
      </c>
      <c r="E120" s="10" t="n">
        <v>284157</v>
      </c>
      <c r="F120" s="10" t="n">
        <v>4.21</v>
      </c>
    </row>
    <row r="121" customFormat="false" ht="14.4" hidden="false" customHeight="false" outlineLevel="0" collapsed="false">
      <c r="A121" s="10" t="s">
        <v>6</v>
      </c>
      <c r="B121" s="11" t="n">
        <f aca="false">B120+1</f>
        <v>1949</v>
      </c>
      <c r="C121" s="12" t="n">
        <v>25168</v>
      </c>
      <c r="D121" s="10" t="n">
        <v>12726</v>
      </c>
      <c r="E121" s="10" t="n">
        <v>293576</v>
      </c>
      <c r="F121" s="10" t="n">
        <v>4.33</v>
      </c>
    </row>
    <row r="122" customFormat="false" ht="14.4" hidden="false" customHeight="false" outlineLevel="0" collapsed="false">
      <c r="A122" s="10" t="s">
        <v>6</v>
      </c>
      <c r="B122" s="11" t="n">
        <f aca="false">B121+1</f>
        <v>1950</v>
      </c>
      <c r="C122" s="12" t="n">
        <v>25802</v>
      </c>
      <c r="D122" s="10" t="n">
        <v>13308</v>
      </c>
      <c r="E122" s="10" t="n">
        <v>302916</v>
      </c>
      <c r="F122" s="10" t="n">
        <v>4.39</v>
      </c>
    </row>
    <row r="123" customFormat="false" ht="14.4" hidden="false" customHeight="false" outlineLevel="0" collapsed="false">
      <c r="A123" s="10" t="s">
        <v>6</v>
      </c>
      <c r="B123" s="11" t="n">
        <f aca="false">B122+1</f>
        <v>1951</v>
      </c>
      <c r="C123" s="12" t="n">
        <v>25922</v>
      </c>
      <c r="D123" s="10" t="n">
        <v>14784</v>
      </c>
      <c r="E123" s="10" t="n">
        <v>311179</v>
      </c>
      <c r="F123" s="10" t="n">
        <v>4.75</v>
      </c>
    </row>
    <row r="124" customFormat="false" ht="14.4" hidden="false" customHeight="false" outlineLevel="0" collapsed="false">
      <c r="A124" s="10" t="s">
        <v>6</v>
      </c>
      <c r="B124" s="11" t="n">
        <f aca="false">B123+1</f>
        <v>1952</v>
      </c>
      <c r="C124" s="12" t="n">
        <v>25891</v>
      </c>
      <c r="D124" s="10" t="n">
        <v>15983</v>
      </c>
      <c r="E124" s="10" t="n">
        <v>311342</v>
      </c>
      <c r="F124" s="10" t="n">
        <v>5.13</v>
      </c>
    </row>
    <row r="125" customFormat="false" ht="14.4" hidden="false" customHeight="false" outlineLevel="0" collapsed="false">
      <c r="A125" s="10" t="s">
        <v>6</v>
      </c>
      <c r="B125" s="11" t="n">
        <f aca="false">B124+1</f>
        <v>1953</v>
      </c>
      <c r="C125" s="12" t="n">
        <v>26051</v>
      </c>
      <c r="D125" s="10" t="n">
        <v>17121</v>
      </c>
      <c r="E125" s="10" t="n">
        <v>323286</v>
      </c>
      <c r="F125" s="10" t="n">
        <v>5.3</v>
      </c>
    </row>
    <row r="126" customFormat="false" ht="14.4" hidden="false" customHeight="false" outlineLevel="0" collapsed="false">
      <c r="A126" s="10" t="s">
        <v>6</v>
      </c>
      <c r="B126" s="11" t="n">
        <f aca="false">B125+1</f>
        <v>1954</v>
      </c>
      <c r="C126" s="12" t="n">
        <v>26583</v>
      </c>
      <c r="D126" s="10" t="n">
        <v>18126</v>
      </c>
      <c r="E126" s="10" t="n">
        <v>336579</v>
      </c>
      <c r="F126" s="10" t="n">
        <v>5.39</v>
      </c>
    </row>
    <row r="127" customFormat="false" ht="14.4" hidden="false" customHeight="false" outlineLevel="0" collapsed="false">
      <c r="A127" s="10" t="s">
        <v>6</v>
      </c>
      <c r="B127" s="11" t="n">
        <f aca="false">B126+1</f>
        <v>1955</v>
      </c>
      <c r="C127" s="12" t="n">
        <v>26934</v>
      </c>
      <c r="D127" s="10" t="n">
        <v>19490</v>
      </c>
      <c r="E127" s="10" t="n">
        <v>348217</v>
      </c>
      <c r="F127" s="10" t="n">
        <v>5.6</v>
      </c>
    </row>
    <row r="128" customFormat="false" ht="14.4" hidden="false" customHeight="false" outlineLevel="0" collapsed="false">
      <c r="A128" s="10" t="s">
        <v>6</v>
      </c>
      <c r="B128" s="11" t="n">
        <f aca="false">B127+1</f>
        <v>1956</v>
      </c>
      <c r="C128" s="12" t="n">
        <v>27039</v>
      </c>
      <c r="D128" s="10" t="n">
        <v>20956</v>
      </c>
      <c r="E128" s="10" t="n">
        <v>351449</v>
      </c>
      <c r="F128" s="10" t="n">
        <v>5.96</v>
      </c>
    </row>
    <row r="129" customFormat="false" ht="14.4" hidden="false" customHeight="false" outlineLevel="0" collapsed="false">
      <c r="A129" s="10" t="s">
        <v>6</v>
      </c>
      <c r="B129" s="11" t="n">
        <f aca="false">B128+1</f>
        <v>1957</v>
      </c>
      <c r="C129" s="12" t="n">
        <v>27008</v>
      </c>
      <c r="D129" s="10" t="n">
        <v>22105</v>
      </c>
      <c r="E129" s="10" t="n">
        <v>357279</v>
      </c>
      <c r="F129" s="10" t="n">
        <v>6.19</v>
      </c>
    </row>
    <row r="130" customFormat="false" ht="14.4" hidden="false" customHeight="false" outlineLevel="0" collapsed="false">
      <c r="A130" s="10" t="s">
        <v>6</v>
      </c>
      <c r="B130" s="11" t="n">
        <f aca="false">B129+1</f>
        <v>1958</v>
      </c>
      <c r="C130" s="12" t="n">
        <v>27232</v>
      </c>
      <c r="D130" s="10" t="n">
        <v>23050</v>
      </c>
      <c r="E130" s="10" t="n">
        <v>358420</v>
      </c>
      <c r="F130" s="10" t="n">
        <v>6.43</v>
      </c>
    </row>
    <row r="131" customFormat="false" ht="14.4" hidden="false" customHeight="false" outlineLevel="0" collapsed="false">
      <c r="A131" s="10" t="s">
        <v>6</v>
      </c>
      <c r="B131" s="11" t="n">
        <f aca="false">B130+1</f>
        <v>1959</v>
      </c>
      <c r="C131" s="12" t="n">
        <v>27376</v>
      </c>
      <c r="D131" s="10" t="n">
        <v>24348</v>
      </c>
      <c r="E131" s="10" t="n">
        <v>373764</v>
      </c>
      <c r="F131" s="10" t="n">
        <v>6.51</v>
      </c>
    </row>
    <row r="132" customFormat="false" ht="14.4" hidden="false" customHeight="false" outlineLevel="0" collapsed="false">
      <c r="A132" s="10" t="s">
        <v>6</v>
      </c>
      <c r="B132" s="11" t="n">
        <f aca="false">B131+1</f>
        <v>1960</v>
      </c>
      <c r="C132" s="12" t="n">
        <v>27733</v>
      </c>
      <c r="D132" s="10" t="n">
        <v>25977</v>
      </c>
      <c r="E132" s="10" t="n">
        <v>393686</v>
      </c>
      <c r="F132" s="10" t="n">
        <v>6.6</v>
      </c>
    </row>
    <row r="133" customFormat="false" ht="14.4" hidden="false" customHeight="false" outlineLevel="0" collapsed="false">
      <c r="A133" s="10" t="s">
        <v>6</v>
      </c>
      <c r="B133" s="11" t="n">
        <f aca="false">B132+1</f>
        <v>1961</v>
      </c>
      <c r="C133" s="12" t="n">
        <v>28252</v>
      </c>
      <c r="D133" s="10" t="n">
        <v>27413</v>
      </c>
      <c r="E133" s="10" t="n">
        <v>402872</v>
      </c>
      <c r="F133" s="10" t="n">
        <v>6.8</v>
      </c>
    </row>
    <row r="134" customFormat="false" ht="14.4" hidden="false" customHeight="false" outlineLevel="0" collapsed="false">
      <c r="A134" s="10" t="s">
        <v>6</v>
      </c>
      <c r="B134" s="11" t="n">
        <f aca="false">B133+1</f>
        <v>1962</v>
      </c>
      <c r="C134" s="12" t="n">
        <v>28674</v>
      </c>
      <c r="D134" s="10" t="n">
        <v>28711</v>
      </c>
      <c r="E134" s="10" t="n">
        <v>407228</v>
      </c>
      <c r="F134" s="10" t="n">
        <v>7.05</v>
      </c>
    </row>
    <row r="135" customFormat="false" ht="14.4" hidden="false" customHeight="false" outlineLevel="0" collapsed="false">
      <c r="A135" s="10" t="s">
        <v>6</v>
      </c>
      <c r="B135" s="11" t="n">
        <f aca="false">B134+1</f>
        <v>1963</v>
      </c>
      <c r="C135" s="12" t="n">
        <v>29848</v>
      </c>
      <c r="D135" s="10" t="n">
        <v>30409</v>
      </c>
      <c r="E135" s="10" t="n">
        <v>424733</v>
      </c>
      <c r="F135" s="10" t="n">
        <v>7.16</v>
      </c>
    </row>
    <row r="136" customFormat="false" ht="14.4" hidden="false" customHeight="false" outlineLevel="0" collapsed="false">
      <c r="A136" s="10" t="s">
        <v>6</v>
      </c>
      <c r="B136" s="11" t="n">
        <f aca="false">B135+1</f>
        <v>1964</v>
      </c>
      <c r="C136" s="12" t="n">
        <v>30226</v>
      </c>
      <c r="D136" s="10" t="n">
        <v>33228</v>
      </c>
      <c r="E136" s="10" t="n">
        <v>448010</v>
      </c>
      <c r="F136" s="10" t="n">
        <v>7.42</v>
      </c>
    </row>
    <row r="137" customFormat="false" ht="14.4" hidden="false" customHeight="false" outlineLevel="0" collapsed="false">
      <c r="A137" s="10" t="s">
        <v>6</v>
      </c>
      <c r="B137" s="11" t="n">
        <f aca="false">B136+1</f>
        <v>1965</v>
      </c>
      <c r="C137" s="12" t="n">
        <v>30441</v>
      </c>
      <c r="D137" s="10" t="n">
        <v>35888</v>
      </c>
      <c r="E137" s="10" t="n">
        <v>457987</v>
      </c>
      <c r="F137" s="10" t="n">
        <v>7.84</v>
      </c>
    </row>
    <row r="138" customFormat="false" ht="14.4" hidden="false" customHeight="false" outlineLevel="0" collapsed="false">
      <c r="A138" s="10" t="s">
        <v>6</v>
      </c>
      <c r="B138" s="11" t="n">
        <f aca="false">B137+1</f>
        <v>1966</v>
      </c>
      <c r="C138" s="12" t="n">
        <v>31341</v>
      </c>
      <c r="D138" s="10" t="n">
        <v>38189</v>
      </c>
      <c r="E138" s="10" t="n">
        <v>466804</v>
      </c>
      <c r="F138" s="10" t="n">
        <v>8.18</v>
      </c>
    </row>
    <row r="139" customFormat="false" ht="14.4" hidden="false" customHeight="false" outlineLevel="0" collapsed="false">
      <c r="A139" s="10" t="s">
        <v>6</v>
      </c>
      <c r="B139" s="11" t="n">
        <f aca="false">B138+1</f>
        <v>1967</v>
      </c>
      <c r="C139" s="12" t="n">
        <v>31986</v>
      </c>
      <c r="D139" s="10" t="n">
        <v>40281</v>
      </c>
      <c r="E139" s="10" t="n">
        <v>478305</v>
      </c>
      <c r="F139" s="10" t="n">
        <v>8.42</v>
      </c>
    </row>
    <row r="140" customFormat="false" ht="14.4" hidden="false" customHeight="false" outlineLevel="0" collapsed="false">
      <c r="A140" s="10" t="s">
        <v>6</v>
      </c>
      <c r="B140" s="11" t="n">
        <f aca="false">B139+1</f>
        <v>1968</v>
      </c>
      <c r="C140" s="12" t="n">
        <v>34194</v>
      </c>
      <c r="D140" s="10" t="n">
        <v>43656</v>
      </c>
      <c r="E140" s="10" t="n">
        <v>498385</v>
      </c>
      <c r="F140" s="10" t="n">
        <v>8.76</v>
      </c>
    </row>
    <row r="141" customFormat="false" ht="14.4" hidden="false" customHeight="false" outlineLevel="0" collapsed="false">
      <c r="A141" s="10" t="s">
        <v>6</v>
      </c>
      <c r="B141" s="11" t="n">
        <f aca="false">B140+1</f>
        <v>1969</v>
      </c>
      <c r="C141" s="12" t="n">
        <v>33984</v>
      </c>
      <c r="D141" s="10" t="n">
        <v>47023</v>
      </c>
      <c r="E141" s="10" t="n">
        <v>508724</v>
      </c>
      <c r="F141" s="10" t="n">
        <v>9.24</v>
      </c>
    </row>
    <row r="142" customFormat="false" ht="14.4" hidden="false" customHeight="false" outlineLevel="0" collapsed="false">
      <c r="A142" s="10" t="s">
        <v>6</v>
      </c>
      <c r="B142" s="11" t="n">
        <f aca="false">B141+1</f>
        <v>1970</v>
      </c>
      <c r="C142" s="12" t="n">
        <v>33079</v>
      </c>
      <c r="D142" s="10" t="n">
        <v>51696</v>
      </c>
      <c r="E142" s="10" t="n">
        <v>520141</v>
      </c>
      <c r="F142" s="10" t="n">
        <v>9.94</v>
      </c>
    </row>
    <row r="143" customFormat="false" ht="14.4" hidden="false" customHeight="false" outlineLevel="0" collapsed="false">
      <c r="A143" s="10" t="s">
        <v>6</v>
      </c>
      <c r="B143" s="11" t="n">
        <f aca="false">B142+1</f>
        <v>1971</v>
      </c>
      <c r="C143" s="12" t="n">
        <v>33442</v>
      </c>
      <c r="D143" s="10" t="n">
        <v>57670</v>
      </c>
      <c r="E143" s="10" t="n">
        <v>531029</v>
      </c>
      <c r="F143" s="10" t="n">
        <v>10.86</v>
      </c>
    </row>
    <row r="144" customFormat="false" ht="14.4" hidden="false" customHeight="false" outlineLevel="0" collapsed="false">
      <c r="A144" s="10" t="s">
        <v>6</v>
      </c>
      <c r="B144" s="11" t="n">
        <f aca="false">B143+1</f>
        <v>1972</v>
      </c>
      <c r="C144" s="12" t="n">
        <v>35840</v>
      </c>
      <c r="D144" s="10" t="n">
        <v>64621</v>
      </c>
      <c r="E144" s="10" t="n">
        <v>550441</v>
      </c>
      <c r="F144" s="10" t="n">
        <v>11.74</v>
      </c>
    </row>
    <row r="145" customFormat="false" ht="14.4" hidden="false" customHeight="false" outlineLevel="0" collapsed="false">
      <c r="A145" s="10" t="s">
        <v>6</v>
      </c>
      <c r="B145" s="11" t="n">
        <f aca="false">B144+1</f>
        <v>1973</v>
      </c>
      <c r="C145" s="12" t="n">
        <v>36885</v>
      </c>
      <c r="D145" s="10" t="n">
        <v>74545</v>
      </c>
      <c r="E145" s="10" t="n">
        <v>590050</v>
      </c>
      <c r="F145" s="10" t="n">
        <v>12.63</v>
      </c>
    </row>
    <row r="146" customFormat="false" ht="14.4" hidden="false" customHeight="false" outlineLevel="0" collapsed="false">
      <c r="A146" s="10" t="s">
        <v>6</v>
      </c>
      <c r="B146" s="11" t="n">
        <f aca="false">B145+1</f>
        <v>1974</v>
      </c>
      <c r="C146" s="12" t="n">
        <v>40125</v>
      </c>
      <c r="D146" s="10" t="n">
        <v>84513</v>
      </c>
      <c r="E146" s="10" t="n">
        <v>582303</v>
      </c>
      <c r="F146" s="10" t="n">
        <v>14.51</v>
      </c>
    </row>
    <row r="147" customFormat="false" ht="14.4" hidden="false" customHeight="false" outlineLevel="0" collapsed="false">
      <c r="A147" s="10" t="s">
        <v>6</v>
      </c>
      <c r="B147" s="11" t="n">
        <f aca="false">B146+1</f>
        <v>1975</v>
      </c>
      <c r="C147" s="12" t="n">
        <v>45260</v>
      </c>
      <c r="D147" s="10" t="n">
        <v>106717</v>
      </c>
      <c r="E147" s="10" t="n">
        <v>578680</v>
      </c>
      <c r="F147" s="10" t="n">
        <v>18.44</v>
      </c>
    </row>
    <row r="148" customFormat="false" ht="14.4" hidden="false" customHeight="false" outlineLevel="0" collapsed="false">
      <c r="A148" s="10" t="s">
        <v>6</v>
      </c>
      <c r="B148" s="11" t="n">
        <f aca="false">B147+1</f>
        <v>1976</v>
      </c>
      <c r="C148" s="12" t="n">
        <v>56585</v>
      </c>
      <c r="D148" s="10" t="n">
        <v>126274</v>
      </c>
      <c r="E148" s="10" t="n">
        <v>593928</v>
      </c>
      <c r="F148" s="10" t="n">
        <v>21.26</v>
      </c>
    </row>
    <row r="149" customFormat="false" ht="14.4" hidden="false" customHeight="false" outlineLevel="0" collapsed="false">
      <c r="A149" s="10" t="s">
        <v>6</v>
      </c>
      <c r="B149" s="11" t="n">
        <f aca="false">B148+1</f>
        <v>1977</v>
      </c>
      <c r="C149" s="12" t="n">
        <v>67166</v>
      </c>
      <c r="D149" s="10" t="n">
        <v>146973</v>
      </c>
      <c r="E149" s="10" t="n">
        <v>608032</v>
      </c>
      <c r="F149" s="10" t="n">
        <v>24.17</v>
      </c>
    </row>
    <row r="150" customFormat="false" ht="14.4" hidden="false" customHeight="false" outlineLevel="0" collapsed="false">
      <c r="A150" s="10" t="s">
        <v>6</v>
      </c>
      <c r="B150" s="11" t="n">
        <f aca="false">B149+1</f>
        <v>1978</v>
      </c>
      <c r="C150" s="12" t="n">
        <v>79180</v>
      </c>
      <c r="D150" s="10" t="n">
        <v>169344</v>
      </c>
      <c r="E150" s="10" t="n">
        <v>627669</v>
      </c>
      <c r="F150" s="10" t="n">
        <v>26.98</v>
      </c>
    </row>
    <row r="151" customFormat="false" ht="14.4" hidden="false" customHeight="false" outlineLevel="0" collapsed="false">
      <c r="A151" s="10" t="s">
        <v>6</v>
      </c>
      <c r="B151" s="11" t="n">
        <f aca="false">B150+1</f>
        <v>1979</v>
      </c>
      <c r="C151" s="12" t="n">
        <v>86885</v>
      </c>
      <c r="D151" s="10" t="n">
        <v>199220</v>
      </c>
      <c r="E151" s="10" t="n">
        <v>644491</v>
      </c>
      <c r="F151" s="10" t="n">
        <v>30.91</v>
      </c>
    </row>
    <row r="152" customFormat="false" ht="14.4" hidden="false" customHeight="false" outlineLevel="0" collapsed="false">
      <c r="A152" s="10" t="s">
        <v>6</v>
      </c>
      <c r="B152" s="11" t="n">
        <f aca="false">B151+1</f>
        <v>1980</v>
      </c>
      <c r="C152" s="12" t="n">
        <v>95314</v>
      </c>
      <c r="D152" s="10" t="n">
        <v>233184</v>
      </c>
      <c r="E152" s="10" t="n">
        <v>631074</v>
      </c>
      <c r="F152" s="10" t="n">
        <v>36.95</v>
      </c>
    </row>
    <row r="153" customFormat="false" ht="14.4" hidden="false" customHeight="false" outlineLevel="0" collapsed="false">
      <c r="A153" s="10" t="s">
        <v>6</v>
      </c>
      <c r="B153" s="11" t="n">
        <f aca="false">B152+1</f>
        <v>1981</v>
      </c>
      <c r="C153" s="12" t="n">
        <v>113036</v>
      </c>
      <c r="D153" s="10" t="n">
        <v>256279</v>
      </c>
      <c r="E153" s="10" t="n">
        <v>622722</v>
      </c>
      <c r="F153" s="10" t="n">
        <v>41.15</v>
      </c>
    </row>
    <row r="154" customFormat="false" ht="14.4" hidden="false" customHeight="false" outlineLevel="0" collapsed="false">
      <c r="A154" s="10" t="s">
        <v>6</v>
      </c>
      <c r="B154" s="11" t="n">
        <f aca="false">B153+1</f>
        <v>1982</v>
      </c>
      <c r="C154" s="12" t="n">
        <v>118390</v>
      </c>
      <c r="D154" s="10" t="n">
        <v>281024</v>
      </c>
      <c r="E154" s="10" t="n">
        <v>635756</v>
      </c>
      <c r="F154" s="10" t="n">
        <v>44.2</v>
      </c>
    </row>
    <row r="155" customFormat="false" ht="14.4" hidden="false" customHeight="false" outlineLevel="0" collapsed="false">
      <c r="A155" s="10" t="s">
        <v>6</v>
      </c>
      <c r="B155" s="11" t="n">
        <f aca="false">B154+1</f>
        <v>1983</v>
      </c>
      <c r="C155" s="12" t="n">
        <v>127927</v>
      </c>
      <c r="D155" s="10" t="n">
        <v>307207</v>
      </c>
      <c r="E155" s="10" t="n">
        <v>658798</v>
      </c>
      <c r="F155" s="10" t="n">
        <v>46.63</v>
      </c>
    </row>
    <row r="156" customFormat="false" ht="14.4" hidden="false" customHeight="false" outlineLevel="0" collapsed="false">
      <c r="A156" s="10" t="s">
        <v>6</v>
      </c>
      <c r="B156" s="11" t="n">
        <f aca="false">B155+1</f>
        <v>1984</v>
      </c>
      <c r="C156" s="12" t="n">
        <v>142995</v>
      </c>
      <c r="D156" s="10" t="n">
        <v>329913</v>
      </c>
      <c r="E156" s="10" t="n">
        <v>676394</v>
      </c>
      <c r="F156" s="10" t="n">
        <v>48.78</v>
      </c>
    </row>
    <row r="157" customFormat="false" ht="14.4" hidden="false" customHeight="false" outlineLevel="0" collapsed="false">
      <c r="A157" s="10" t="s">
        <v>6</v>
      </c>
      <c r="B157" s="11" t="n">
        <f aca="false">B156+1</f>
        <v>1985</v>
      </c>
      <c r="C157" s="12" t="n">
        <v>158029</v>
      </c>
      <c r="D157" s="10" t="n">
        <v>361758</v>
      </c>
      <c r="E157" s="10" t="n">
        <v>700740</v>
      </c>
      <c r="F157" s="10" t="n">
        <v>51.63</v>
      </c>
    </row>
    <row r="158" customFormat="false" ht="14.4" hidden="false" customHeight="false" outlineLevel="0" collapsed="false">
      <c r="A158" s="10" t="s">
        <v>6</v>
      </c>
      <c r="B158" s="11" t="n">
        <f aca="false">B157+1</f>
        <v>1986</v>
      </c>
      <c r="C158" s="12" t="n">
        <v>171367</v>
      </c>
      <c r="D158" s="10" t="n">
        <v>389149</v>
      </c>
      <c r="E158" s="10" t="n">
        <v>728856</v>
      </c>
      <c r="F158" s="10" t="n">
        <v>53.39</v>
      </c>
    </row>
    <row r="159" customFormat="false" ht="14.4" hidden="false" customHeight="false" outlineLevel="0" collapsed="false">
      <c r="A159" s="10" t="s">
        <v>6</v>
      </c>
      <c r="B159" s="11" t="n">
        <f aca="false">B158+1</f>
        <v>1987</v>
      </c>
      <c r="C159" s="12" t="n">
        <v>185814</v>
      </c>
      <c r="D159" s="10" t="n">
        <v>428665</v>
      </c>
      <c r="E159" s="10" t="n">
        <v>762107</v>
      </c>
      <c r="F159" s="10" t="n">
        <v>56.25</v>
      </c>
    </row>
    <row r="160" customFormat="false" ht="14.4" hidden="false" customHeight="false" outlineLevel="0" collapsed="false">
      <c r="A160" s="10" t="s">
        <v>6</v>
      </c>
      <c r="B160" s="11" t="n">
        <f aca="false">B159+1</f>
        <v>1988</v>
      </c>
      <c r="C160" s="12" t="n">
        <v>197430</v>
      </c>
      <c r="D160" s="10" t="n">
        <v>478510</v>
      </c>
      <c r="E160" s="10" t="n">
        <v>800457</v>
      </c>
      <c r="F160" s="10" t="n">
        <v>59.78</v>
      </c>
    </row>
    <row r="161" customFormat="false" ht="14.4" hidden="false" customHeight="false" outlineLevel="0" collapsed="false">
      <c r="A161" s="10" t="s">
        <v>6</v>
      </c>
      <c r="B161" s="11" t="n">
        <f aca="false">B160+1</f>
        <v>1989</v>
      </c>
      <c r="C161" s="12" t="n">
        <v>197320</v>
      </c>
      <c r="D161" s="10" t="n">
        <v>525274</v>
      </c>
      <c r="E161" s="10" t="n">
        <v>818719</v>
      </c>
      <c r="F161" s="10" t="n">
        <v>64.16</v>
      </c>
    </row>
    <row r="162" customFormat="false" ht="14.4" hidden="false" customHeight="false" outlineLevel="0" collapsed="false">
      <c r="A162" s="10" t="s">
        <v>6</v>
      </c>
      <c r="B162" s="11" t="n">
        <f aca="false">B161+1</f>
        <v>1990</v>
      </c>
      <c r="C162" s="12" t="n">
        <v>192981</v>
      </c>
      <c r="D162" s="10" t="n">
        <v>570283</v>
      </c>
      <c r="E162" s="10" t="n">
        <v>825099</v>
      </c>
      <c r="F162" s="10" t="n">
        <v>69.12</v>
      </c>
    </row>
    <row r="163" customFormat="false" ht="14.4" hidden="false" customHeight="false" outlineLevel="0" collapsed="false">
      <c r="A163" s="10" t="s">
        <v>6</v>
      </c>
      <c r="B163" s="11" t="n">
        <f aca="false">B162+1</f>
        <v>1991</v>
      </c>
      <c r="C163" s="12" t="n">
        <v>198703</v>
      </c>
      <c r="D163" s="10" t="n">
        <v>598664</v>
      </c>
      <c r="E163" s="10" t="n">
        <v>813610</v>
      </c>
      <c r="F163" s="10" t="n">
        <v>73.58</v>
      </c>
    </row>
    <row r="164" customFormat="false" ht="14.4" hidden="false" customHeight="false" outlineLevel="0" collapsed="false">
      <c r="A164" s="10" t="s">
        <v>6</v>
      </c>
      <c r="B164" s="11" t="n">
        <f aca="false">B163+1</f>
        <v>1992</v>
      </c>
      <c r="C164" s="12" t="n">
        <v>214528</v>
      </c>
      <c r="D164" s="10" t="n">
        <v>622080</v>
      </c>
      <c r="E164" s="10" t="n">
        <v>814803</v>
      </c>
      <c r="F164" s="10" t="n">
        <v>76.35</v>
      </c>
    </row>
    <row r="165" customFormat="false" ht="14.4" hidden="false" customHeight="false" outlineLevel="0" collapsed="false">
      <c r="A165" s="10" t="s">
        <v>6</v>
      </c>
      <c r="B165" s="11" t="n">
        <f aca="false">B164+1</f>
        <v>1993</v>
      </c>
      <c r="C165" s="12" t="n">
        <v>248839</v>
      </c>
      <c r="D165" s="10" t="n">
        <v>654196</v>
      </c>
      <c r="E165" s="10" t="n">
        <v>832910</v>
      </c>
      <c r="F165" s="10" t="n">
        <v>78.54</v>
      </c>
    </row>
    <row r="166" customFormat="false" ht="14.4" hidden="false" customHeight="false" outlineLevel="0" collapsed="false">
      <c r="A166" s="10" t="s">
        <v>6</v>
      </c>
      <c r="B166" s="11" t="n">
        <f aca="false">B165+1</f>
        <v>1994</v>
      </c>
      <c r="C166" s="12" t="n">
        <v>306871</v>
      </c>
      <c r="D166" s="10" t="n">
        <v>692987</v>
      </c>
      <c r="E166" s="10" t="n">
        <v>868560</v>
      </c>
      <c r="F166" s="10" t="n">
        <v>79.79</v>
      </c>
    </row>
    <row r="167" customFormat="false" ht="14.4" hidden="false" customHeight="false" outlineLevel="0" collapsed="false">
      <c r="A167" s="10" t="s">
        <v>6</v>
      </c>
      <c r="B167" s="11" t="n">
        <f aca="false">B166+1</f>
        <v>1995</v>
      </c>
      <c r="C167" s="12" t="n">
        <v>349163</v>
      </c>
      <c r="D167" s="10" t="n">
        <v>733266</v>
      </c>
      <c r="E167" s="10" t="n">
        <v>894988</v>
      </c>
      <c r="F167" s="10" t="n">
        <v>81.93</v>
      </c>
    </row>
    <row r="168" customFormat="false" ht="14.4" hidden="false" customHeight="false" outlineLevel="0" collapsed="false">
      <c r="A168" s="10" t="s">
        <v>6</v>
      </c>
      <c r="B168" s="11" t="n">
        <f aca="false">B167+1</f>
        <v>1996</v>
      </c>
      <c r="C168" s="12" t="n">
        <v>390683</v>
      </c>
      <c r="D168" s="10" t="n">
        <v>781726</v>
      </c>
      <c r="E168" s="10" t="n">
        <v>920757</v>
      </c>
      <c r="F168" s="10" t="n">
        <v>84.9</v>
      </c>
    </row>
    <row r="169" customFormat="false" ht="14.4" hidden="false" customHeight="false" outlineLevel="0" collapsed="false">
      <c r="A169" s="10" t="s">
        <v>6</v>
      </c>
      <c r="B169" s="11" t="n">
        <f aca="false">B168+1</f>
        <v>1997</v>
      </c>
      <c r="C169" s="12" t="n">
        <v>419546</v>
      </c>
      <c r="D169" s="10" t="n">
        <v>830094</v>
      </c>
      <c r="E169" s="10" t="n">
        <v>951208</v>
      </c>
      <c r="F169" s="10" t="n">
        <v>87.27</v>
      </c>
    </row>
    <row r="170" customFormat="false" ht="14.4" hidden="false" customHeight="false" outlineLevel="0" collapsed="false">
      <c r="A170" s="10" t="s">
        <v>6</v>
      </c>
      <c r="B170" s="11" t="n">
        <f aca="false">B169+1</f>
        <v>1998</v>
      </c>
      <c r="C170" s="12" t="n">
        <v>418430</v>
      </c>
      <c r="D170" s="10" t="n">
        <v>879102</v>
      </c>
      <c r="E170" s="10" t="n">
        <v>985506</v>
      </c>
      <c r="F170" s="10" t="n">
        <v>89.2</v>
      </c>
    </row>
    <row r="171" customFormat="false" ht="14.4" hidden="false" customHeight="false" outlineLevel="0" collapsed="false">
      <c r="A171" s="10" t="s">
        <v>6</v>
      </c>
      <c r="B171" s="11" t="n">
        <f aca="false">B170+1</f>
        <v>1999</v>
      </c>
      <c r="C171" s="12" t="n">
        <v>421632</v>
      </c>
      <c r="D171" s="10" t="n">
        <v>928730</v>
      </c>
      <c r="E171" s="10" t="n">
        <v>1019735</v>
      </c>
      <c r="F171" s="10" t="n">
        <v>91.08</v>
      </c>
    </row>
    <row r="172" customFormat="false" ht="14.4" hidden="false" customHeight="false" outlineLevel="0" collapsed="false">
      <c r="A172" s="10" t="s">
        <v>6</v>
      </c>
      <c r="B172" s="11" t="n">
        <f aca="false">B171+1</f>
        <v>2000</v>
      </c>
      <c r="C172" s="12" t="n">
        <v>426240</v>
      </c>
      <c r="D172" s="10" t="n">
        <v>976533</v>
      </c>
      <c r="E172" s="10" t="n">
        <v>1059658</v>
      </c>
      <c r="F172" s="10" t="n">
        <v>92.16</v>
      </c>
    </row>
    <row r="173" customFormat="false" ht="14.4" hidden="false" customHeight="false" outlineLevel="0" collapsed="false">
      <c r="A173" s="10" t="s">
        <v>6</v>
      </c>
      <c r="B173" s="11" t="n">
        <f aca="false">B172+1</f>
        <v>2001</v>
      </c>
      <c r="C173" s="12" t="n">
        <v>425956</v>
      </c>
      <c r="D173" s="10" t="n">
        <v>1021828</v>
      </c>
      <c r="E173" s="10" t="n">
        <v>1085745</v>
      </c>
      <c r="F173" s="10" t="n">
        <v>94.11</v>
      </c>
    </row>
    <row r="174" customFormat="false" ht="14.4" hidden="false" customHeight="false" outlineLevel="0" collapsed="false">
      <c r="A174" s="10" t="s">
        <v>6</v>
      </c>
      <c r="B174" s="11" t="n">
        <f aca="false">B173+1</f>
        <v>2002</v>
      </c>
      <c r="C174" s="12" t="n">
        <v>434544</v>
      </c>
      <c r="D174" s="10" t="n">
        <v>1075564</v>
      </c>
      <c r="E174" s="10" t="n">
        <v>1108508</v>
      </c>
      <c r="F174" s="10" t="n">
        <v>97.03</v>
      </c>
    </row>
    <row r="175" customFormat="false" ht="14.4" hidden="false" customHeight="false" outlineLevel="0" collapsed="false">
      <c r="A175" s="10" t="s">
        <v>6</v>
      </c>
      <c r="B175" s="11" t="n">
        <f aca="false">B174+1</f>
        <v>2003</v>
      </c>
      <c r="C175" s="12" t="n">
        <v>448006</v>
      </c>
      <c r="D175" s="10" t="n">
        <v>1139746</v>
      </c>
      <c r="E175" s="10" t="n">
        <v>1139746</v>
      </c>
      <c r="F175" s="10" t="n">
        <v>100</v>
      </c>
    </row>
    <row r="176" customFormat="false" ht="14.4" hidden="false" customHeight="false" outlineLevel="0" collapsed="false">
      <c r="A176" s="10" t="s">
        <v>6</v>
      </c>
      <c r="B176" s="11" t="n">
        <f aca="false">B175+1</f>
        <v>2004</v>
      </c>
      <c r="C176" s="12" t="n">
        <v>497145</v>
      </c>
      <c r="D176" s="10" t="n">
        <v>1202960</v>
      </c>
      <c r="E176" s="10" t="n">
        <v>1171178</v>
      </c>
      <c r="F176" s="10" t="n">
        <v>102.51</v>
      </c>
    </row>
    <row r="177" customFormat="false" ht="14.4" hidden="false" customHeight="false" outlineLevel="0" collapsed="false">
      <c r="A177" s="10" t="s">
        <v>6</v>
      </c>
      <c r="B177" s="11" t="n">
        <f aca="false">B176+1</f>
        <v>2005</v>
      </c>
      <c r="C177" s="12" t="n">
        <v>484000</v>
      </c>
      <c r="D177" s="10" t="n">
        <v>1254060</v>
      </c>
      <c r="E177" s="10" t="n">
        <v>1195276</v>
      </c>
      <c r="F177" s="10" t="n">
        <v>104.79</v>
      </c>
    </row>
    <row r="178" customFormat="false" ht="14.4" hidden="false" customHeight="false" outlineLevel="0" collapsed="false">
      <c r="A178" s="10" t="s">
        <v>6</v>
      </c>
      <c r="B178" s="11" t="n">
        <f aca="false">B177+1</f>
        <v>2006</v>
      </c>
      <c r="C178" s="12" t="n">
        <v>531000</v>
      </c>
      <c r="D178" s="10" t="n">
        <v>1325800</v>
      </c>
      <c r="E178" s="10" t="n">
        <v>1229196</v>
      </c>
      <c r="F178" s="10" t="n">
        <v>107.54</v>
      </c>
    </row>
    <row r="179" customFormat="false" ht="14.4" hidden="false" customHeight="false" outlineLevel="0" collapsed="false">
      <c r="A179" s="10" t="s">
        <v>6</v>
      </c>
      <c r="B179" s="11" t="n">
        <f aca="false">B178+1</f>
        <v>2007</v>
      </c>
      <c r="C179" s="12" t="n">
        <v>574000</v>
      </c>
      <c r="D179" s="10" t="n">
        <v>1398880</v>
      </c>
      <c r="E179" s="10" t="n">
        <v>1266347</v>
      </c>
      <c r="F179" s="10" t="n">
        <v>110.6</v>
      </c>
    </row>
    <row r="180" customFormat="false" ht="14.4" hidden="false" customHeight="false" outlineLevel="0" collapsed="false">
      <c r="A180" s="10" t="s">
        <v>6</v>
      </c>
      <c r="B180" s="11" t="n">
        <f aca="false">B179+1</f>
        <v>2008</v>
      </c>
      <c r="C180" s="12" t="n">
        <v>613900</v>
      </c>
      <c r="D180" s="10" t="n">
        <v>1446110</v>
      </c>
      <c r="E180" s="10" t="n">
        <v>1275299</v>
      </c>
      <c r="F180" s="10" t="n">
        <v>113.14</v>
      </c>
    </row>
    <row r="181" customFormat="false" ht="14.4" hidden="false" customHeight="false" outlineLevel="0" collapsed="false">
      <c r="A181" s="10" t="s">
        <v>6</v>
      </c>
      <c r="B181" s="11" t="n">
        <v>2009</v>
      </c>
      <c r="C181" s="12" t="n">
        <v>769900</v>
      </c>
      <c r="D181" s="12" t="n">
        <v>1400980</v>
      </c>
      <c r="G181" s="10" t="n">
        <v>-4.4</v>
      </c>
    </row>
    <row r="182" customFormat="false" ht="14.4" hidden="false" customHeight="false" outlineLevel="0" collapsed="false">
      <c r="A182" s="10" t="s">
        <v>6</v>
      </c>
      <c r="B182" s="11" t="n">
        <v>2010</v>
      </c>
      <c r="C182" s="12" t="n">
        <v>1014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C158" activeCellId="0" sqref="C158"/>
    </sheetView>
  </sheetViews>
  <sheetFormatPr defaultColWidth="9.328125" defaultRowHeight="14.4" zeroHeight="false" outlineLevelRow="0" outlineLevelCol="0"/>
  <cols>
    <col collapsed="false" customWidth="true" hidden="false" outlineLevel="0" max="1" min="1" style="13" width="7.88"/>
    <col collapsed="false" customWidth="true" hidden="false" outlineLevel="0" max="2" min="2" style="13" width="15.55"/>
    <col collapsed="false" customWidth="true" hidden="false" outlineLevel="0" max="5" min="3" style="13" width="16.66"/>
    <col collapsed="false" customWidth="false" hidden="false" outlineLevel="0" max="257" min="6" style="13" width="9.33"/>
  </cols>
  <sheetData>
    <row r="1" customFormat="false" ht="15" hidden="false" customHeight="true" outlineLevel="0" collapsed="false">
      <c r="A1" s="13" t="s">
        <v>36</v>
      </c>
      <c r="B1" s="13" t="s">
        <v>18</v>
      </c>
      <c r="C1" s="14" t="s">
        <v>66</v>
      </c>
      <c r="D1" s="13" t="s">
        <v>12</v>
      </c>
      <c r="E1" s="13" t="s">
        <v>67</v>
      </c>
    </row>
    <row r="2" customFormat="false" ht="14.4" hidden="false" customHeight="false" outlineLevel="0" collapsed="false">
      <c r="A2" s="13" t="s">
        <v>7</v>
      </c>
      <c r="B2" s="13" t="n">
        <v>1790</v>
      </c>
      <c r="C2" s="15" t="n">
        <v>0.07546347652</v>
      </c>
      <c r="D2" s="15" t="n">
        <v>0.19</v>
      </c>
      <c r="E2" s="15" t="n">
        <v>4.03</v>
      </c>
    </row>
    <row r="3" customFormat="false" ht="14.4" hidden="false" customHeight="false" outlineLevel="0" collapsed="false">
      <c r="A3" s="13" t="s">
        <v>7</v>
      </c>
      <c r="B3" s="13" t="n">
        <v>1791</v>
      </c>
      <c r="C3" s="15" t="n">
        <v>0.07722792466</v>
      </c>
      <c r="D3" s="15" t="n">
        <v>0.2</v>
      </c>
      <c r="E3" s="15" t="n">
        <v>4.27</v>
      </c>
    </row>
    <row r="4" customFormat="false" ht="14.4" hidden="false" customHeight="false" outlineLevel="0" collapsed="false">
      <c r="A4" s="13" t="s">
        <v>7</v>
      </c>
      <c r="B4" s="13" t="n">
        <v>1792</v>
      </c>
      <c r="C4" s="15" t="n">
        <v>0.08035863404</v>
      </c>
      <c r="D4" s="15" t="n">
        <v>0.22</v>
      </c>
      <c r="E4" s="15" t="n">
        <v>4.58</v>
      </c>
    </row>
    <row r="5" customFormat="false" ht="14.4" hidden="false" customHeight="false" outlineLevel="0" collapsed="false">
      <c r="A5" s="13" t="s">
        <v>7</v>
      </c>
      <c r="B5" s="13" t="n">
        <v>1793</v>
      </c>
      <c r="C5" s="15" t="n">
        <v>0.07842740477</v>
      </c>
      <c r="D5" s="15" t="n">
        <v>0.25</v>
      </c>
      <c r="E5" s="15" t="n">
        <v>4.95</v>
      </c>
    </row>
    <row r="6" customFormat="false" ht="14.4" hidden="false" customHeight="false" outlineLevel="0" collapsed="false">
      <c r="A6" s="13" t="s">
        <v>7</v>
      </c>
      <c r="B6" s="13" t="n">
        <v>1794</v>
      </c>
      <c r="C6" s="15" t="n">
        <v>0.08074758739</v>
      </c>
      <c r="D6" s="15" t="n">
        <v>0.31</v>
      </c>
      <c r="E6" s="15" t="n">
        <v>5.6</v>
      </c>
    </row>
    <row r="7" customFormat="false" ht="14.4" hidden="false" customHeight="false" outlineLevel="0" collapsed="false">
      <c r="A7" s="13" t="s">
        <v>7</v>
      </c>
      <c r="B7" s="13" t="n">
        <v>1795</v>
      </c>
      <c r="C7" s="15" t="n">
        <v>0.08376217207</v>
      </c>
      <c r="D7" s="15" t="n">
        <v>0.38</v>
      </c>
      <c r="E7" s="15" t="n">
        <v>5.96</v>
      </c>
    </row>
    <row r="8" customFormat="false" ht="14.4" hidden="false" customHeight="false" outlineLevel="0" collapsed="false">
      <c r="A8" s="13" t="s">
        <v>7</v>
      </c>
      <c r="B8" s="13" t="n">
        <v>1796</v>
      </c>
      <c r="C8" s="15" t="n">
        <v>0.08206447933</v>
      </c>
      <c r="D8" s="15" t="n">
        <v>0.41</v>
      </c>
      <c r="E8" s="15" t="n">
        <v>6.15</v>
      </c>
    </row>
    <row r="9" customFormat="false" ht="14.4" hidden="false" customHeight="false" outlineLevel="0" collapsed="false">
      <c r="A9" s="13" t="s">
        <v>7</v>
      </c>
      <c r="B9" s="13" t="n">
        <v>1797</v>
      </c>
      <c r="C9" s="15" t="n">
        <v>0.07922852912</v>
      </c>
      <c r="D9" s="15" t="n">
        <v>0.41</v>
      </c>
      <c r="E9" s="15" t="n">
        <v>6.27</v>
      </c>
    </row>
    <row r="10" customFormat="false" ht="14.4" hidden="false" customHeight="false" outlineLevel="0" collapsed="false">
      <c r="A10" s="13" t="s">
        <v>7</v>
      </c>
      <c r="B10" s="13" t="n">
        <v>1798</v>
      </c>
      <c r="C10" s="15" t="n">
        <v>0.07840866977</v>
      </c>
      <c r="D10" s="15" t="n">
        <v>0.41</v>
      </c>
      <c r="E10" s="15" t="n">
        <v>6.54</v>
      </c>
    </row>
    <row r="11" customFormat="false" ht="14.4" hidden="false" customHeight="false" outlineLevel="0" collapsed="false">
      <c r="A11" s="13" t="s">
        <v>7</v>
      </c>
      <c r="B11" s="13" t="n">
        <v>1799</v>
      </c>
      <c r="C11" s="15" t="n">
        <v>0.08297629435</v>
      </c>
      <c r="D11" s="15" t="n">
        <v>0.44</v>
      </c>
      <c r="E11" s="15" t="n">
        <v>7</v>
      </c>
    </row>
    <row r="12" customFormat="false" ht="14.4" hidden="false" customHeight="false" outlineLevel="0" collapsed="false">
      <c r="A12" s="13" t="s">
        <v>7</v>
      </c>
      <c r="B12" s="13" t="n">
        <v>1800</v>
      </c>
      <c r="C12" s="15" t="n">
        <v>0.0830380508</v>
      </c>
      <c r="D12" s="15" t="n">
        <v>0.48</v>
      </c>
      <c r="E12" s="15" t="n">
        <v>7.4</v>
      </c>
    </row>
    <row r="13" customFormat="false" ht="14.4" hidden="false" customHeight="false" outlineLevel="0" collapsed="false">
      <c r="A13" s="13" t="s">
        <v>7</v>
      </c>
      <c r="B13" s="13" t="n">
        <v>1801</v>
      </c>
      <c r="C13" s="15" t="n">
        <v>0.08071263225</v>
      </c>
      <c r="D13" s="15" t="n">
        <v>0.51</v>
      </c>
      <c r="E13" s="15" t="n">
        <v>7.76</v>
      </c>
    </row>
    <row r="14" customFormat="false" ht="14.4" hidden="false" customHeight="false" outlineLevel="0" collapsed="false">
      <c r="A14" s="13" t="s">
        <v>7</v>
      </c>
      <c r="B14" s="13" t="n">
        <v>1802</v>
      </c>
      <c r="C14" s="15" t="n">
        <v>0.0770546864</v>
      </c>
      <c r="D14" s="15" t="n">
        <v>0.45</v>
      </c>
      <c r="E14" s="15" t="n">
        <v>8</v>
      </c>
    </row>
    <row r="15" customFormat="false" ht="14.4" hidden="false" customHeight="false" outlineLevel="0" collapsed="false">
      <c r="A15" s="13" t="s">
        <v>7</v>
      </c>
      <c r="B15" s="13" t="n">
        <v>1803</v>
      </c>
      <c r="C15" s="15" t="n">
        <v>0.08642712088</v>
      </c>
      <c r="D15" s="15" t="n">
        <v>0.48</v>
      </c>
      <c r="E15" s="15" t="n">
        <v>8.14</v>
      </c>
    </row>
    <row r="16" customFormat="false" ht="14.4" hidden="false" customHeight="false" outlineLevel="0" collapsed="false">
      <c r="A16" s="13" t="s">
        <v>7</v>
      </c>
      <c r="B16" s="13" t="n">
        <v>1804</v>
      </c>
      <c r="C16" s="15" t="n">
        <v>0.0823121505</v>
      </c>
      <c r="D16" s="15" t="n">
        <v>0.53</v>
      </c>
      <c r="E16" s="15" t="n">
        <v>8.45</v>
      </c>
    </row>
    <row r="17" customFormat="false" ht="14.4" hidden="false" customHeight="false" outlineLevel="0" collapsed="false">
      <c r="A17" s="13" t="s">
        <v>7</v>
      </c>
      <c r="B17" s="13" t="n">
        <v>1805</v>
      </c>
      <c r="C17" s="15" t="n">
        <v>0.07572327066</v>
      </c>
      <c r="D17" s="15" t="n">
        <v>0.56</v>
      </c>
      <c r="E17" s="15" t="n">
        <v>8.9</v>
      </c>
    </row>
    <row r="18" customFormat="false" ht="14.4" hidden="false" customHeight="false" outlineLevel="0" collapsed="false">
      <c r="A18" s="13" t="s">
        <v>7</v>
      </c>
      <c r="B18" s="13" t="n">
        <v>1806</v>
      </c>
      <c r="C18" s="15" t="n">
        <v>0.06921839864</v>
      </c>
      <c r="D18" s="15" t="n">
        <v>0.61</v>
      </c>
      <c r="E18" s="15" t="n">
        <v>9.32</v>
      </c>
    </row>
    <row r="19" customFormat="false" ht="14.4" hidden="false" customHeight="false" outlineLevel="0" collapsed="false">
      <c r="A19" s="13" t="s">
        <v>7</v>
      </c>
      <c r="B19" s="13" t="n">
        <v>1807</v>
      </c>
      <c r="C19" s="15" t="n">
        <v>0.06519631797</v>
      </c>
      <c r="D19" s="15" t="n">
        <v>0.58</v>
      </c>
      <c r="E19" s="15" t="n">
        <v>9.33</v>
      </c>
    </row>
    <row r="20" customFormat="false" ht="14.4" hidden="false" customHeight="false" outlineLevel="0" collapsed="false">
      <c r="A20" s="13" t="s">
        <v>7</v>
      </c>
      <c r="B20" s="13" t="n">
        <v>1808</v>
      </c>
      <c r="C20" s="15" t="n">
        <v>0.05702319209</v>
      </c>
      <c r="D20" s="15" t="n">
        <v>0.64</v>
      </c>
      <c r="E20" s="15" t="n">
        <v>9.35</v>
      </c>
    </row>
    <row r="21" customFormat="false" ht="14.4" hidden="false" customHeight="false" outlineLevel="0" collapsed="false">
      <c r="A21" s="13" t="s">
        <v>7</v>
      </c>
      <c r="B21" s="13" t="n">
        <v>1809</v>
      </c>
      <c r="C21" s="15" t="n">
        <v>0.05317321752</v>
      </c>
      <c r="D21" s="15" t="n">
        <v>0.68</v>
      </c>
      <c r="E21" s="15" t="n">
        <v>10.07</v>
      </c>
    </row>
    <row r="22" customFormat="false" ht="14.4" hidden="false" customHeight="false" outlineLevel="0" collapsed="false">
      <c r="A22" s="13" t="s">
        <v>7</v>
      </c>
      <c r="B22" s="13" t="n">
        <v>1810</v>
      </c>
      <c r="C22" s="15" t="n">
        <v>0.04800558776</v>
      </c>
      <c r="D22" s="15" t="n">
        <v>0.7</v>
      </c>
      <c r="E22" s="15" t="n">
        <v>10.63</v>
      </c>
    </row>
    <row r="23" customFormat="false" ht="14.4" hidden="false" customHeight="false" outlineLevel="0" collapsed="false">
      <c r="A23" s="13" t="s">
        <v>7</v>
      </c>
      <c r="B23" s="13" t="n">
        <v>1811</v>
      </c>
      <c r="C23" s="15" t="n">
        <v>0.0452097379</v>
      </c>
      <c r="D23" s="15" t="n">
        <v>0.76</v>
      </c>
      <c r="E23" s="15" t="n">
        <v>11.11</v>
      </c>
    </row>
    <row r="24" customFormat="false" ht="14.4" hidden="false" customHeight="false" outlineLevel="0" collapsed="false">
      <c r="A24" s="13" t="s">
        <v>7</v>
      </c>
      <c r="B24" s="13" t="n">
        <v>1812</v>
      </c>
      <c r="C24" s="15" t="n">
        <v>0.05596282757</v>
      </c>
      <c r="D24" s="15" t="n">
        <v>0.78</v>
      </c>
      <c r="E24" s="15" t="n">
        <v>11.55</v>
      </c>
    </row>
    <row r="25" customFormat="false" ht="14.4" hidden="false" customHeight="false" outlineLevel="0" collapsed="false">
      <c r="A25" s="13" t="s">
        <v>7</v>
      </c>
      <c r="B25" s="13" t="n">
        <v>1813</v>
      </c>
      <c r="C25" s="15" t="n">
        <v>0.08148784624</v>
      </c>
      <c r="D25" s="15" t="n">
        <v>0.96</v>
      </c>
      <c r="E25" s="15" t="n">
        <v>12.21</v>
      </c>
    </row>
    <row r="26" customFormat="false" ht="14.4" hidden="false" customHeight="false" outlineLevel="0" collapsed="false">
      <c r="A26" s="13" t="s">
        <v>7</v>
      </c>
      <c r="B26" s="13" t="n">
        <v>1814</v>
      </c>
      <c r="C26" s="15" t="n">
        <v>0.09983366015</v>
      </c>
      <c r="D26" s="15" t="n">
        <v>1.07</v>
      </c>
      <c r="E26" s="15" t="n">
        <v>12.72</v>
      </c>
    </row>
    <row r="27" customFormat="false" ht="14.4" hidden="false" customHeight="false" outlineLevel="0" collapsed="false">
      <c r="A27" s="13" t="s">
        <v>7</v>
      </c>
      <c r="B27" s="13" t="n">
        <v>1815</v>
      </c>
      <c r="C27" s="15" t="n">
        <v>0.12733493374</v>
      </c>
      <c r="D27" s="15" t="n">
        <v>0.92</v>
      </c>
      <c r="E27" s="15" t="n">
        <v>12.82</v>
      </c>
    </row>
    <row r="28" customFormat="false" ht="14.4" hidden="false" customHeight="false" outlineLevel="0" collapsed="false">
      <c r="A28" s="13" t="s">
        <v>7</v>
      </c>
      <c r="B28" s="13" t="n">
        <v>1816</v>
      </c>
      <c r="C28" s="15" t="n">
        <v>0.12349196516</v>
      </c>
      <c r="D28" s="15" t="n">
        <v>0.81</v>
      </c>
      <c r="E28" s="15" t="n">
        <v>12.82</v>
      </c>
    </row>
    <row r="29" customFormat="false" ht="14.4" hidden="false" customHeight="false" outlineLevel="0" collapsed="false">
      <c r="A29" s="13" t="s">
        <v>7</v>
      </c>
      <c r="B29" s="13" t="n">
        <v>1817</v>
      </c>
      <c r="C29" s="15" t="n">
        <v>0.10346663383</v>
      </c>
      <c r="D29" s="15" t="n">
        <v>0.76</v>
      </c>
      <c r="E29" s="15" t="n">
        <v>13.12</v>
      </c>
    </row>
    <row r="30" customFormat="false" ht="14.4" hidden="false" customHeight="false" outlineLevel="0" collapsed="false">
      <c r="A30" s="13" t="s">
        <v>7</v>
      </c>
      <c r="B30" s="13" t="n">
        <v>1818</v>
      </c>
      <c r="C30" s="15" t="n">
        <v>0.09552964828</v>
      </c>
      <c r="D30" s="15" t="n">
        <v>0.73</v>
      </c>
      <c r="E30" s="15" t="n">
        <v>13.6</v>
      </c>
    </row>
    <row r="31" customFormat="false" ht="14.4" hidden="false" customHeight="false" outlineLevel="0" collapsed="false">
      <c r="A31" s="13" t="s">
        <v>7</v>
      </c>
      <c r="B31" s="13" t="n">
        <v>1819</v>
      </c>
      <c r="C31" s="15" t="n">
        <v>0.09101556615</v>
      </c>
      <c r="D31" s="15" t="n">
        <v>0.72</v>
      </c>
      <c r="E31" s="15" t="n">
        <v>13.86</v>
      </c>
    </row>
    <row r="32" customFormat="false" ht="14.4" hidden="false" customHeight="false" outlineLevel="0" collapsed="false">
      <c r="A32" s="13" t="s">
        <v>7</v>
      </c>
      <c r="B32" s="13" t="n">
        <v>1820</v>
      </c>
      <c r="C32" s="15" t="n">
        <v>0.08998742766</v>
      </c>
      <c r="D32" s="15" t="n">
        <v>0.7</v>
      </c>
      <c r="E32" s="15" t="n">
        <v>14.41</v>
      </c>
    </row>
    <row r="33" customFormat="false" ht="14.4" hidden="false" customHeight="false" outlineLevel="0" collapsed="false">
      <c r="A33" s="13" t="s">
        <v>7</v>
      </c>
      <c r="B33" s="13" t="n">
        <v>1821</v>
      </c>
      <c r="C33" s="15" t="n">
        <v>0.09354667698</v>
      </c>
      <c r="D33" s="15" t="n">
        <v>0.73</v>
      </c>
      <c r="E33" s="15" t="n">
        <v>15.18</v>
      </c>
    </row>
    <row r="34" customFormat="false" ht="14.4" hidden="false" customHeight="false" outlineLevel="0" collapsed="false">
      <c r="A34" s="13" t="s">
        <v>7</v>
      </c>
      <c r="B34" s="13" t="n">
        <v>1822</v>
      </c>
      <c r="C34" s="15" t="n">
        <v>0.09087587728</v>
      </c>
      <c r="D34" s="15" t="n">
        <v>0.8</v>
      </c>
      <c r="E34" s="15" t="n">
        <v>15.76</v>
      </c>
    </row>
    <row r="35" customFormat="false" ht="14.4" hidden="false" customHeight="false" outlineLevel="0" collapsed="false">
      <c r="A35" s="13" t="s">
        <v>7</v>
      </c>
      <c r="B35" s="13" t="n">
        <v>1823</v>
      </c>
      <c r="C35" s="15" t="n">
        <v>0.09026977777</v>
      </c>
      <c r="D35" s="15" t="n">
        <v>0.75</v>
      </c>
      <c r="E35" s="15" t="n">
        <v>16.33</v>
      </c>
    </row>
    <row r="36" customFormat="false" ht="14.4" hidden="false" customHeight="false" outlineLevel="0" collapsed="false">
      <c r="A36" s="13" t="s">
        <v>7</v>
      </c>
      <c r="B36" s="13" t="n">
        <v>1824</v>
      </c>
      <c r="C36" s="15" t="n">
        <v>0.08378843271</v>
      </c>
      <c r="D36" s="15" t="n">
        <v>0.75</v>
      </c>
      <c r="E36" s="15" t="n">
        <v>17.3</v>
      </c>
    </row>
    <row r="37" customFormat="false" ht="14.4" hidden="false" customHeight="false" outlineLevel="0" collapsed="false">
      <c r="A37" s="13" t="s">
        <v>7</v>
      </c>
      <c r="B37" s="13" t="n">
        <v>1825</v>
      </c>
      <c r="C37" s="15" t="n">
        <v>0.08105405999</v>
      </c>
      <c r="D37" s="15" t="n">
        <v>0.81</v>
      </c>
      <c r="E37" s="15" t="n">
        <v>18.07</v>
      </c>
    </row>
    <row r="38" customFormat="false" ht="14.4" hidden="false" customHeight="false" outlineLevel="0" collapsed="false">
      <c r="A38" s="13" t="s">
        <v>7</v>
      </c>
      <c r="B38" s="13" t="n">
        <v>1826</v>
      </c>
      <c r="C38" s="15" t="n">
        <v>0.0739873572</v>
      </c>
      <c r="D38" s="15" t="n">
        <v>0.86</v>
      </c>
      <c r="E38" s="15" t="n">
        <v>18.71</v>
      </c>
    </row>
    <row r="39" customFormat="false" ht="14.4" hidden="false" customHeight="false" outlineLevel="0" collapsed="false">
      <c r="A39" s="13" t="s">
        <v>7</v>
      </c>
      <c r="B39" s="13" t="n">
        <v>1827</v>
      </c>
      <c r="C39" s="15" t="n">
        <v>0.06747504387</v>
      </c>
      <c r="D39" s="15" t="n">
        <v>0.91</v>
      </c>
      <c r="E39" s="15" t="n">
        <v>19.29</v>
      </c>
    </row>
    <row r="40" customFormat="false" ht="14.4" hidden="false" customHeight="false" outlineLevel="0" collapsed="false">
      <c r="A40" s="13" t="s">
        <v>7</v>
      </c>
      <c r="B40" s="13" t="n">
        <v>1828</v>
      </c>
      <c r="C40" s="15" t="n">
        <v>0.05842141367</v>
      </c>
      <c r="D40" s="15" t="n">
        <v>0.89</v>
      </c>
      <c r="E40" s="15" t="n">
        <v>19.55</v>
      </c>
    </row>
    <row r="41" customFormat="false" ht="14.4" hidden="false" customHeight="false" outlineLevel="0" collapsed="false">
      <c r="A41" s="13" t="s">
        <v>7</v>
      </c>
      <c r="B41" s="13" t="n">
        <v>1829</v>
      </c>
      <c r="C41" s="15" t="n">
        <v>0.0485654065</v>
      </c>
      <c r="D41" s="15" t="n">
        <v>0.92</v>
      </c>
      <c r="E41" s="15" t="n">
        <v>20.3</v>
      </c>
    </row>
    <row r="42" customFormat="false" ht="14.4" hidden="false" customHeight="false" outlineLevel="0" collapsed="false">
      <c r="A42" s="13" t="s">
        <v>7</v>
      </c>
      <c r="B42" s="13" t="n">
        <v>1830</v>
      </c>
      <c r="C42" s="15" t="n">
        <v>0.03912319168</v>
      </c>
      <c r="D42" s="15" t="n">
        <v>1.01</v>
      </c>
      <c r="E42" s="15" t="n">
        <v>22.16</v>
      </c>
    </row>
    <row r="43" customFormat="false" ht="14.4" hidden="false" customHeight="false" outlineLevel="0" collapsed="false">
      <c r="A43" s="13" t="s">
        <v>7</v>
      </c>
      <c r="B43" s="13" t="n">
        <v>1831</v>
      </c>
      <c r="C43" s="15" t="n">
        <v>0.02432223518</v>
      </c>
      <c r="D43" s="15" t="n">
        <v>1.04</v>
      </c>
      <c r="E43" s="15" t="n">
        <v>23.99</v>
      </c>
    </row>
    <row r="44" customFormat="false" ht="14.4" hidden="false" customHeight="false" outlineLevel="0" collapsed="false">
      <c r="A44" s="13" t="s">
        <v>7</v>
      </c>
      <c r="B44" s="13" t="n">
        <v>1832</v>
      </c>
      <c r="C44" s="15" t="n">
        <v>0.00700169883</v>
      </c>
      <c r="D44" s="15" t="n">
        <v>1.12</v>
      </c>
      <c r="E44" s="15" t="n">
        <v>25.61</v>
      </c>
    </row>
    <row r="45" customFormat="false" ht="14.4" hidden="false" customHeight="false" outlineLevel="0" collapsed="false">
      <c r="A45" s="13" t="s">
        <v>7</v>
      </c>
      <c r="B45" s="13" t="n">
        <v>1833</v>
      </c>
      <c r="C45" s="15" t="n">
        <v>0.00476008208</v>
      </c>
      <c r="D45" s="15" t="n">
        <v>1.15</v>
      </c>
      <c r="E45" s="15" t="n">
        <v>26.4</v>
      </c>
    </row>
    <row r="46" customFormat="false" ht="14.4" hidden="false" customHeight="false" outlineLevel="0" collapsed="false">
      <c r="A46" s="13" t="s">
        <v>7</v>
      </c>
      <c r="B46" s="13" t="n">
        <v>1834</v>
      </c>
      <c r="C46" s="15" t="n">
        <v>3.373305E-005</v>
      </c>
      <c r="D46" s="15" t="n">
        <v>1.21</v>
      </c>
      <c r="E46" s="15" t="n">
        <v>26.85</v>
      </c>
    </row>
    <row r="47" customFormat="false" ht="14.4" hidden="false" customHeight="false" outlineLevel="0" collapsed="false">
      <c r="A47" s="13" t="s">
        <v>7</v>
      </c>
      <c r="B47" s="13" t="n">
        <v>1835</v>
      </c>
      <c r="C47" s="15" t="n">
        <v>3.751305E-005</v>
      </c>
      <c r="D47" s="15" t="n">
        <v>1.33</v>
      </c>
      <c r="E47" s="15" t="n">
        <v>28.27</v>
      </c>
    </row>
    <row r="48" customFormat="false" ht="14.4" hidden="false" customHeight="false" outlineLevel="0" collapsed="false">
      <c r="A48" s="13" t="s">
        <v>7</v>
      </c>
      <c r="B48" s="13" t="n">
        <v>1836</v>
      </c>
      <c r="C48" s="15" t="n">
        <v>0.00033695783</v>
      </c>
      <c r="D48" s="15" t="n">
        <v>1.46</v>
      </c>
      <c r="E48" s="15" t="n">
        <v>29.11</v>
      </c>
    </row>
    <row r="49" customFormat="false" ht="14.4" hidden="false" customHeight="false" outlineLevel="0" collapsed="false">
      <c r="A49" s="13" t="s">
        <v>7</v>
      </c>
      <c r="B49" s="13" t="n">
        <v>1837</v>
      </c>
      <c r="C49" s="15" t="n">
        <v>0.00330812407</v>
      </c>
      <c r="D49" s="15" t="n">
        <v>1.54</v>
      </c>
      <c r="E49" s="15" t="n">
        <v>29.37</v>
      </c>
    </row>
    <row r="50" customFormat="false" ht="14.4" hidden="false" customHeight="false" outlineLevel="0" collapsed="false">
      <c r="A50" s="13" t="s">
        <v>7</v>
      </c>
      <c r="B50" s="13" t="n">
        <v>1838</v>
      </c>
      <c r="C50" s="15" t="n">
        <v>0.01043422114</v>
      </c>
      <c r="D50" s="15" t="n">
        <v>1.58</v>
      </c>
      <c r="E50" s="15" t="n">
        <v>30.59</v>
      </c>
    </row>
    <row r="51" customFormat="false" ht="14.4" hidden="false" customHeight="false" outlineLevel="0" collapsed="false">
      <c r="A51" s="13" t="s">
        <v>7</v>
      </c>
      <c r="B51" s="13" t="n">
        <v>1839</v>
      </c>
      <c r="C51" s="15" t="n">
        <v>0.00357334382</v>
      </c>
      <c r="D51" s="15" t="n">
        <v>1.65</v>
      </c>
      <c r="E51" s="15" t="n">
        <v>31.37</v>
      </c>
    </row>
    <row r="52" customFormat="false" ht="14.4" hidden="false" customHeight="false" outlineLevel="0" collapsed="false">
      <c r="A52" s="13" t="s">
        <v>7</v>
      </c>
      <c r="B52" s="13" t="n">
        <v>1840</v>
      </c>
      <c r="C52" s="15" t="n">
        <v>0.00525087554</v>
      </c>
      <c r="D52" s="15" t="n">
        <v>1.56</v>
      </c>
      <c r="E52" s="15" t="n">
        <v>31.46</v>
      </c>
    </row>
    <row r="53" customFormat="false" ht="14.4" hidden="false" customHeight="false" outlineLevel="0" collapsed="false">
      <c r="A53" s="13" t="s">
        <v>7</v>
      </c>
      <c r="B53" s="13" t="n">
        <v>1841</v>
      </c>
      <c r="C53" s="15" t="n">
        <v>0.01359448073</v>
      </c>
      <c r="D53" s="15" t="n">
        <v>1.64</v>
      </c>
      <c r="E53" s="15" t="n">
        <v>32.17</v>
      </c>
    </row>
    <row r="54" customFormat="false" ht="14.4" hidden="false" customHeight="false" outlineLevel="0" collapsed="false">
      <c r="A54" s="13" t="s">
        <v>7</v>
      </c>
      <c r="B54" s="13" t="n">
        <v>1842</v>
      </c>
      <c r="C54" s="15" t="n">
        <v>0.02020122627</v>
      </c>
      <c r="D54" s="15" t="n">
        <v>1.6</v>
      </c>
      <c r="E54" s="15" t="n">
        <v>33.19</v>
      </c>
    </row>
    <row r="55" customFormat="false" ht="14.4" hidden="false" customHeight="false" outlineLevel="0" collapsed="false">
      <c r="A55" s="13" t="s">
        <v>7</v>
      </c>
      <c r="B55" s="13" t="n">
        <v>1843</v>
      </c>
      <c r="C55" s="15" t="n">
        <v>0.032742922</v>
      </c>
      <c r="D55" s="15" t="n">
        <v>1.55</v>
      </c>
      <c r="E55" s="15" t="n">
        <v>34.84</v>
      </c>
    </row>
    <row r="56" customFormat="false" ht="14.4" hidden="false" customHeight="false" outlineLevel="0" collapsed="false">
      <c r="A56" s="13" t="s">
        <v>7</v>
      </c>
      <c r="B56" s="13" t="n">
        <v>1844</v>
      </c>
      <c r="C56" s="15" t="n">
        <v>0.0234616525</v>
      </c>
      <c r="D56" s="15" t="n">
        <v>1.69</v>
      </c>
      <c r="E56" s="15" t="n">
        <v>36.82</v>
      </c>
    </row>
    <row r="57" customFormat="false" ht="14.4" hidden="false" customHeight="false" outlineLevel="0" collapsed="false">
      <c r="A57" s="13" t="s">
        <v>7</v>
      </c>
      <c r="B57" s="13" t="n">
        <v>1845</v>
      </c>
      <c r="C57" s="15" t="n">
        <v>0.01592530301</v>
      </c>
      <c r="D57" s="15" t="n">
        <v>1.84</v>
      </c>
      <c r="E57" s="15" t="n">
        <v>39.15</v>
      </c>
    </row>
    <row r="58" customFormat="false" ht="14.4" hidden="false" customHeight="false" outlineLevel="0" collapsed="false">
      <c r="A58" s="13" t="s">
        <v>7</v>
      </c>
      <c r="B58" s="13" t="n">
        <v>1846</v>
      </c>
      <c r="C58" s="15" t="n">
        <v>0.01555020297</v>
      </c>
      <c r="D58" s="15" t="n">
        <v>2.04</v>
      </c>
      <c r="E58" s="15" t="n">
        <v>42.33</v>
      </c>
    </row>
    <row r="59" customFormat="false" ht="14.4" hidden="false" customHeight="false" outlineLevel="0" collapsed="false">
      <c r="A59" s="13" t="s">
        <v>7</v>
      </c>
      <c r="B59" s="13" t="n">
        <v>1847</v>
      </c>
      <c r="C59" s="15" t="n">
        <v>0.03882653477</v>
      </c>
      <c r="D59" s="15" t="n">
        <v>2.39</v>
      </c>
      <c r="E59" s="15" t="n">
        <v>45.21</v>
      </c>
    </row>
    <row r="60" customFormat="false" ht="14.4" hidden="false" customHeight="false" outlineLevel="0" collapsed="false">
      <c r="A60" s="13" t="s">
        <v>7</v>
      </c>
      <c r="B60" s="13" t="n">
        <v>1848</v>
      </c>
      <c r="C60" s="15" t="n">
        <v>0.04704486223</v>
      </c>
      <c r="D60" s="15" t="n">
        <v>2.4</v>
      </c>
      <c r="E60" s="15" t="n">
        <v>46.73</v>
      </c>
    </row>
    <row r="61" customFormat="false" ht="14.4" hidden="false" customHeight="false" outlineLevel="0" collapsed="false">
      <c r="A61" s="13" t="s">
        <v>7</v>
      </c>
      <c r="B61" s="13" t="n">
        <v>1849</v>
      </c>
      <c r="C61" s="15" t="n">
        <v>0.06306185869</v>
      </c>
      <c r="D61" s="15" t="n">
        <v>2.4</v>
      </c>
      <c r="E61" s="15" t="n">
        <v>47.38</v>
      </c>
    </row>
    <row r="62" customFormat="false" ht="14.4" hidden="false" customHeight="false" outlineLevel="0" collapsed="false">
      <c r="A62" s="13" t="s">
        <v>7</v>
      </c>
      <c r="B62" s="13" t="n">
        <v>1850</v>
      </c>
      <c r="C62" s="15" t="n">
        <v>0.06345277355</v>
      </c>
      <c r="D62" s="15" t="n">
        <v>2.56</v>
      </c>
      <c r="E62" s="15" t="n">
        <v>49.59</v>
      </c>
    </row>
    <row r="63" customFormat="false" ht="14.4" hidden="false" customHeight="false" outlineLevel="0" collapsed="false">
      <c r="A63" s="13" t="s">
        <v>7</v>
      </c>
      <c r="B63" s="13" t="n">
        <v>1851</v>
      </c>
      <c r="C63" s="15" t="n">
        <v>0.06830479602</v>
      </c>
      <c r="D63" s="15" t="n">
        <v>2.7</v>
      </c>
      <c r="E63" s="15" t="n">
        <v>53.58</v>
      </c>
    </row>
    <row r="64" customFormat="false" ht="14.4" hidden="false" customHeight="false" outlineLevel="0" collapsed="false">
      <c r="A64" s="13" t="s">
        <v>7</v>
      </c>
      <c r="B64" s="13" t="n">
        <v>1852</v>
      </c>
      <c r="C64" s="15" t="n">
        <v>0.06619934171</v>
      </c>
      <c r="D64" s="15" t="n">
        <v>3.04</v>
      </c>
      <c r="E64" s="15" t="n">
        <v>59.76</v>
      </c>
    </row>
    <row r="65" customFormat="false" ht="14.4" hidden="false" customHeight="false" outlineLevel="0" collapsed="false">
      <c r="A65" s="13" t="s">
        <v>7</v>
      </c>
      <c r="B65" s="13" t="n">
        <v>1853</v>
      </c>
      <c r="C65" s="15" t="n">
        <v>0.0598031177</v>
      </c>
      <c r="D65" s="15" t="n">
        <v>3.28</v>
      </c>
      <c r="E65" s="15" t="n">
        <v>64.65</v>
      </c>
    </row>
    <row r="66" customFormat="false" ht="14.4" hidden="false" customHeight="false" outlineLevel="0" collapsed="false">
      <c r="A66" s="13" t="s">
        <v>7</v>
      </c>
      <c r="B66" s="13" t="n">
        <v>1854</v>
      </c>
      <c r="C66" s="15" t="n">
        <v>0.04224222242</v>
      </c>
      <c r="D66" s="15" t="n">
        <v>3.68</v>
      </c>
      <c r="E66" s="15" t="n">
        <v>66.88</v>
      </c>
    </row>
    <row r="67" customFormat="false" ht="14.4" hidden="false" customHeight="false" outlineLevel="0" collapsed="false">
      <c r="A67" s="13" t="s">
        <v>7</v>
      </c>
      <c r="B67" s="13" t="n">
        <v>1855</v>
      </c>
      <c r="C67" s="15" t="n">
        <v>0.03558695656</v>
      </c>
      <c r="D67" s="15" t="n">
        <v>3.94</v>
      </c>
      <c r="E67" s="15" t="n">
        <v>69.67</v>
      </c>
    </row>
    <row r="68" customFormat="false" ht="14.4" hidden="false" customHeight="false" outlineLevel="0" collapsed="false">
      <c r="A68" s="13" t="s">
        <v>7</v>
      </c>
      <c r="B68" s="13" t="n">
        <v>1856</v>
      </c>
      <c r="C68" s="15" t="n">
        <v>0.0319725379</v>
      </c>
      <c r="D68" s="15" t="n">
        <v>4.01</v>
      </c>
      <c r="E68" s="15" t="n">
        <v>72.47</v>
      </c>
    </row>
    <row r="69" customFormat="false" ht="14.4" hidden="false" customHeight="false" outlineLevel="0" collapsed="false">
      <c r="A69" s="13" t="s">
        <v>7</v>
      </c>
      <c r="B69" s="13" t="n">
        <v>1857</v>
      </c>
      <c r="C69" s="15" t="n">
        <v>0.02869983185</v>
      </c>
      <c r="D69" s="15" t="n">
        <v>4.14</v>
      </c>
      <c r="E69" s="15" t="n">
        <v>72.84</v>
      </c>
    </row>
    <row r="70" customFormat="false" ht="14.4" hidden="false" customHeight="false" outlineLevel="0" collapsed="false">
      <c r="A70" s="13" t="s">
        <v>7</v>
      </c>
      <c r="B70" s="13" t="n">
        <v>1858</v>
      </c>
      <c r="C70" s="15" t="n">
        <v>0.04491188103</v>
      </c>
      <c r="D70" s="15" t="n">
        <v>4.05</v>
      </c>
      <c r="E70" s="15" t="n">
        <v>75.79</v>
      </c>
    </row>
    <row r="71" customFormat="false" ht="14.4" hidden="false" customHeight="false" outlineLevel="0" collapsed="false">
      <c r="A71" s="13" t="s">
        <v>7</v>
      </c>
      <c r="B71" s="13" t="n">
        <v>1859</v>
      </c>
      <c r="C71" s="15" t="n">
        <v>0.05849683788</v>
      </c>
      <c r="D71" s="15" t="n">
        <v>4.38</v>
      </c>
      <c r="E71" s="15" t="n">
        <v>81.28</v>
      </c>
    </row>
    <row r="72" customFormat="false" ht="14.4" hidden="false" customHeight="false" outlineLevel="0" collapsed="false">
      <c r="A72" s="13" t="s">
        <v>7</v>
      </c>
      <c r="B72" s="13" t="n">
        <v>1860</v>
      </c>
      <c r="C72" s="15" t="n">
        <v>0.06484228788</v>
      </c>
      <c r="D72" s="15" t="n">
        <v>4.35</v>
      </c>
      <c r="E72" s="15" t="n">
        <v>82.11</v>
      </c>
    </row>
    <row r="73" customFormat="false" ht="14.4" hidden="false" customHeight="false" outlineLevel="0" collapsed="false">
      <c r="A73" s="13" t="s">
        <v>7</v>
      </c>
      <c r="B73" s="13" t="n">
        <v>1861</v>
      </c>
      <c r="C73" s="15" t="n">
        <v>0.09058087372</v>
      </c>
      <c r="D73" s="15" t="n">
        <v>4.6</v>
      </c>
      <c r="E73" s="15" t="n">
        <v>83.57</v>
      </c>
    </row>
    <row r="74" customFormat="false" ht="14.4" hidden="false" customHeight="false" outlineLevel="0" collapsed="false">
      <c r="A74" s="13" t="s">
        <v>7</v>
      </c>
      <c r="B74" s="13" t="n">
        <v>1862</v>
      </c>
      <c r="C74" s="15" t="n">
        <v>0.52417641213</v>
      </c>
      <c r="D74" s="15" t="n">
        <v>5.79</v>
      </c>
      <c r="E74" s="15" t="n">
        <v>93.95</v>
      </c>
    </row>
    <row r="75" customFormat="false" ht="14.4" hidden="false" customHeight="false" outlineLevel="0" collapsed="false">
      <c r="A75" s="13" t="s">
        <v>7</v>
      </c>
      <c r="B75" s="13" t="n">
        <v>1863</v>
      </c>
      <c r="C75" s="15" t="n">
        <v>1.11977213863</v>
      </c>
      <c r="D75" s="15" t="n">
        <v>7.62</v>
      </c>
      <c r="E75" s="15" t="n">
        <v>101.18</v>
      </c>
    </row>
    <row r="76" customFormat="false" ht="14.4" hidden="false" customHeight="false" outlineLevel="0" collapsed="false">
      <c r="A76" s="13" t="s">
        <v>7</v>
      </c>
      <c r="B76" s="13" t="n">
        <v>1864</v>
      </c>
      <c r="C76" s="15" t="n">
        <v>1.81578437057</v>
      </c>
      <c r="D76" s="15" t="n">
        <v>9.46</v>
      </c>
      <c r="E76" s="15" t="n">
        <v>102.33</v>
      </c>
    </row>
    <row r="77" customFormat="false" ht="14.4" hidden="false" customHeight="false" outlineLevel="0" collapsed="false">
      <c r="A77" s="13" t="s">
        <v>7</v>
      </c>
      <c r="B77" s="13" t="n">
        <v>1865</v>
      </c>
      <c r="C77" s="15" t="n">
        <v>2.68064786974</v>
      </c>
      <c r="D77" s="15" t="n">
        <v>9.88</v>
      </c>
      <c r="E77" s="15" t="n">
        <v>105.26</v>
      </c>
    </row>
    <row r="78" customFormat="false" ht="14.4" hidden="false" customHeight="false" outlineLevel="0" collapsed="false">
      <c r="A78" s="13" t="s">
        <v>7</v>
      </c>
      <c r="B78" s="13" t="n">
        <v>1866</v>
      </c>
      <c r="C78" s="15" t="n">
        <v>2.77323617369</v>
      </c>
      <c r="D78" s="15" t="n">
        <v>8.99</v>
      </c>
      <c r="E78" s="15" t="n">
        <v>100.43</v>
      </c>
    </row>
    <row r="79" customFormat="false" ht="14.4" hidden="false" customHeight="false" outlineLevel="0" collapsed="false">
      <c r="A79" s="13" t="s">
        <v>7</v>
      </c>
      <c r="B79" s="13" t="n">
        <v>1867</v>
      </c>
      <c r="C79" s="15" t="n">
        <v>2.67812610387</v>
      </c>
      <c r="D79" s="15" t="n">
        <v>8.34</v>
      </c>
      <c r="E79" s="15" t="n">
        <v>102.15</v>
      </c>
    </row>
    <row r="80" customFormat="false" ht="14.4" hidden="false" customHeight="false" outlineLevel="0" collapsed="false">
      <c r="A80" s="13" t="s">
        <v>7</v>
      </c>
      <c r="B80" s="13" t="n">
        <v>1868</v>
      </c>
      <c r="C80" s="15" t="n">
        <v>2.61168785119</v>
      </c>
      <c r="D80" s="15" t="n">
        <v>8.15</v>
      </c>
      <c r="E80" s="15" t="n">
        <v>106.13</v>
      </c>
    </row>
    <row r="81" customFormat="false" ht="14.4" hidden="false" customHeight="false" outlineLevel="0" collapsed="false">
      <c r="A81" s="13" t="s">
        <v>7</v>
      </c>
      <c r="B81" s="13" t="n">
        <v>1869</v>
      </c>
      <c r="C81" s="15" t="n">
        <v>2.58845221394</v>
      </c>
      <c r="D81" s="15" t="n">
        <v>7.85</v>
      </c>
      <c r="E81" s="15" t="n">
        <v>109.02</v>
      </c>
    </row>
    <row r="82" customFormat="false" ht="14.4" hidden="false" customHeight="false" outlineLevel="0" collapsed="false">
      <c r="A82" s="13" t="s">
        <v>7</v>
      </c>
      <c r="B82" s="13" t="n">
        <v>1870</v>
      </c>
      <c r="C82" s="15" t="n">
        <v>2.48067242781</v>
      </c>
      <c r="D82" s="15" t="n">
        <v>7.74</v>
      </c>
      <c r="E82" s="15" t="n">
        <v>112.3</v>
      </c>
    </row>
    <row r="83" customFormat="false" ht="14.4" hidden="false" customHeight="false" outlineLevel="0" collapsed="false">
      <c r="A83" s="13" t="s">
        <v>7</v>
      </c>
      <c r="B83" s="13" t="n">
        <v>1871</v>
      </c>
      <c r="C83" s="15" t="n">
        <v>2.35321133232</v>
      </c>
      <c r="D83" s="15" t="n">
        <v>7.59</v>
      </c>
      <c r="E83" s="15" t="n">
        <v>117.6</v>
      </c>
    </row>
    <row r="84" customFormat="false" ht="14.4" hidden="false" customHeight="false" outlineLevel="0" collapsed="false">
      <c r="A84" s="13" t="s">
        <v>7</v>
      </c>
      <c r="B84" s="13" t="n">
        <v>1872</v>
      </c>
      <c r="C84" s="15" t="n">
        <v>2.25325132878</v>
      </c>
      <c r="D84" s="15" t="n">
        <v>8.23</v>
      </c>
      <c r="E84" s="15" t="n">
        <v>127.5</v>
      </c>
    </row>
    <row r="85" customFormat="false" ht="14.4" hidden="false" customHeight="false" outlineLevel="0" collapsed="false">
      <c r="A85" s="13" t="s">
        <v>7</v>
      </c>
      <c r="B85" s="13" t="n">
        <v>1873</v>
      </c>
      <c r="C85" s="15" t="n">
        <v>2.2344829932</v>
      </c>
      <c r="D85" s="15" t="n">
        <v>8.75</v>
      </c>
      <c r="E85" s="15" t="n">
        <v>138.3</v>
      </c>
    </row>
    <row r="86" customFormat="false" ht="14.4" hidden="false" customHeight="false" outlineLevel="0" collapsed="false">
      <c r="A86" s="13" t="s">
        <v>7</v>
      </c>
      <c r="B86" s="13" t="n">
        <v>1874</v>
      </c>
      <c r="C86" s="15" t="n">
        <v>2.25169046843</v>
      </c>
      <c r="D86" s="15" t="n">
        <v>8.48</v>
      </c>
      <c r="E86" s="15" t="n">
        <v>140.8</v>
      </c>
    </row>
    <row r="87" customFormat="false" ht="14.4" hidden="false" customHeight="false" outlineLevel="0" collapsed="false">
      <c r="A87" s="13" t="s">
        <v>7</v>
      </c>
      <c r="B87" s="13" t="n">
        <v>1875</v>
      </c>
      <c r="C87" s="15" t="n">
        <v>2.23228453195</v>
      </c>
      <c r="D87" s="15" t="n">
        <v>8.16</v>
      </c>
      <c r="E87" s="15" t="n">
        <v>140.6</v>
      </c>
    </row>
    <row r="88" customFormat="false" ht="14.4" hidden="false" customHeight="false" outlineLevel="0" collapsed="false">
      <c r="A88" s="13" t="s">
        <v>7</v>
      </c>
      <c r="B88" s="13" t="n">
        <v>1876</v>
      </c>
      <c r="C88" s="15" t="n">
        <v>2.18039506715</v>
      </c>
      <c r="D88" s="15" t="n">
        <v>8.31</v>
      </c>
      <c r="E88" s="15" t="n">
        <v>146.4</v>
      </c>
    </row>
    <row r="89" customFormat="false" ht="14.4" hidden="false" customHeight="false" outlineLevel="0" collapsed="false">
      <c r="A89" s="13" t="s">
        <v>7</v>
      </c>
      <c r="B89" s="13" t="n">
        <v>1877</v>
      </c>
      <c r="C89" s="15" t="n">
        <v>2.2053013921</v>
      </c>
      <c r="D89" s="15" t="n">
        <v>8.52</v>
      </c>
      <c r="E89" s="15" t="n">
        <v>153.7</v>
      </c>
    </row>
    <row r="90" customFormat="false" ht="14.4" hidden="false" customHeight="false" outlineLevel="0" collapsed="false">
      <c r="A90" s="13" t="s">
        <v>7</v>
      </c>
      <c r="B90" s="13" t="n">
        <v>1878</v>
      </c>
      <c r="C90" s="15" t="n">
        <v>2.25620589253</v>
      </c>
      <c r="D90" s="15" t="n">
        <v>8.38</v>
      </c>
      <c r="E90" s="15" t="n">
        <v>158.6</v>
      </c>
    </row>
    <row r="91" customFormat="false" ht="14.4" hidden="false" customHeight="false" outlineLevel="0" collapsed="false">
      <c r="A91" s="13" t="s">
        <v>7</v>
      </c>
      <c r="B91" s="13" t="n">
        <v>1879</v>
      </c>
      <c r="C91" s="15" t="n">
        <v>2.34956748204</v>
      </c>
      <c r="D91" s="15" t="n">
        <v>9.36</v>
      </c>
      <c r="E91" s="15" t="n">
        <v>177.1</v>
      </c>
    </row>
    <row r="92" customFormat="false" ht="14.4" hidden="false" customHeight="false" outlineLevel="0" collapsed="false">
      <c r="A92" s="13" t="s">
        <v>7</v>
      </c>
      <c r="B92" s="13" t="n">
        <v>1880</v>
      </c>
      <c r="C92" s="15" t="n">
        <v>2.12041537063</v>
      </c>
      <c r="D92" s="15" t="n">
        <v>10.4</v>
      </c>
      <c r="E92" s="15" t="n">
        <v>191.8</v>
      </c>
    </row>
    <row r="93" customFormat="false" ht="14.4" hidden="false" customHeight="false" outlineLevel="0" collapsed="false">
      <c r="A93" s="13" t="s">
        <v>7</v>
      </c>
      <c r="B93" s="13" t="n">
        <v>1881</v>
      </c>
      <c r="C93" s="15" t="n">
        <v>2.06901356958</v>
      </c>
      <c r="D93" s="15" t="n">
        <v>11.6</v>
      </c>
      <c r="E93" s="15" t="n">
        <v>215.8</v>
      </c>
    </row>
    <row r="94" customFormat="false" ht="14.4" hidden="false" customHeight="false" outlineLevel="0" collapsed="false">
      <c r="A94" s="13" t="s">
        <v>7</v>
      </c>
      <c r="B94" s="13" t="n">
        <v>1882</v>
      </c>
      <c r="C94" s="15" t="n">
        <v>1.91831299403</v>
      </c>
      <c r="D94" s="15" t="n">
        <v>12.2</v>
      </c>
      <c r="E94" s="15" t="n">
        <v>227.3</v>
      </c>
    </row>
    <row r="95" customFormat="false" ht="14.4" hidden="false" customHeight="false" outlineLevel="0" collapsed="false">
      <c r="A95" s="13" t="s">
        <v>7</v>
      </c>
      <c r="B95" s="13" t="n">
        <v>1883</v>
      </c>
      <c r="C95" s="15" t="n">
        <v>1.88417172807</v>
      </c>
      <c r="D95" s="15" t="n">
        <v>12.3</v>
      </c>
      <c r="E95" s="15" t="n">
        <v>233.5</v>
      </c>
    </row>
    <row r="96" customFormat="false" ht="14.4" hidden="false" customHeight="false" outlineLevel="0" collapsed="false">
      <c r="A96" s="13" t="s">
        <v>7</v>
      </c>
      <c r="B96" s="13" t="n">
        <v>1884</v>
      </c>
      <c r="C96" s="15" t="n">
        <v>1.83052892357</v>
      </c>
      <c r="D96" s="15" t="n">
        <v>11.8</v>
      </c>
      <c r="E96" s="15" t="n">
        <v>229.7</v>
      </c>
    </row>
    <row r="97" customFormat="false" ht="14.4" hidden="false" customHeight="false" outlineLevel="0" collapsed="false">
      <c r="A97" s="13" t="s">
        <v>7</v>
      </c>
      <c r="B97" s="13" t="n">
        <v>1885</v>
      </c>
      <c r="C97" s="15" t="n">
        <v>1.86396487314</v>
      </c>
      <c r="D97" s="15" t="n">
        <v>11.6</v>
      </c>
      <c r="E97" s="15" t="n">
        <v>230.5</v>
      </c>
    </row>
    <row r="98" customFormat="false" ht="14.4" hidden="false" customHeight="false" outlineLevel="0" collapsed="false">
      <c r="A98" s="13" t="s">
        <v>7</v>
      </c>
      <c r="B98" s="13" t="n">
        <v>1886</v>
      </c>
      <c r="C98" s="15" t="n">
        <v>1.77506301378</v>
      </c>
      <c r="D98" s="15" t="n">
        <v>12.2</v>
      </c>
      <c r="E98" s="15" t="n">
        <v>249.2</v>
      </c>
    </row>
    <row r="99" customFormat="false" ht="14.4" hidden="false" customHeight="false" outlineLevel="0" collapsed="false">
      <c r="A99" s="13" t="s">
        <v>7</v>
      </c>
      <c r="B99" s="13" t="n">
        <v>1887</v>
      </c>
      <c r="C99" s="15" t="n">
        <v>1.65760259263</v>
      </c>
      <c r="D99" s="15" t="n">
        <v>13.1</v>
      </c>
      <c r="E99" s="15" t="n">
        <v>267.3</v>
      </c>
    </row>
    <row r="100" customFormat="false" ht="14.4" hidden="false" customHeight="false" outlineLevel="0" collapsed="false">
      <c r="A100" s="13" t="s">
        <v>7</v>
      </c>
      <c r="B100" s="13" t="n">
        <v>1888</v>
      </c>
      <c r="C100" s="15" t="n">
        <v>1.69285898458</v>
      </c>
      <c r="D100" s="15" t="n">
        <v>13.9</v>
      </c>
      <c r="E100" s="15" t="n">
        <v>282.7</v>
      </c>
    </row>
    <row r="101" customFormat="false" ht="14.4" hidden="false" customHeight="false" outlineLevel="0" collapsed="false">
      <c r="A101" s="13" t="s">
        <v>7</v>
      </c>
      <c r="B101" s="13" t="n">
        <v>1889</v>
      </c>
      <c r="C101" s="15" t="n">
        <v>1.61905292223</v>
      </c>
      <c r="D101" s="15" t="n">
        <v>13.9</v>
      </c>
      <c r="E101" s="15" t="n">
        <v>290.8</v>
      </c>
    </row>
    <row r="102" customFormat="false" ht="14.4" hidden="false" customHeight="false" outlineLevel="0" collapsed="false">
      <c r="A102" s="13" t="s">
        <v>7</v>
      </c>
      <c r="B102" s="13" t="n">
        <v>1890</v>
      </c>
      <c r="C102" s="15" t="n">
        <v>1.55214020473</v>
      </c>
      <c r="D102" s="15" t="n">
        <v>15.1</v>
      </c>
      <c r="E102" s="15" t="n">
        <v>319.1</v>
      </c>
    </row>
    <row r="103" customFormat="false" ht="14.4" hidden="false" customHeight="false" outlineLevel="0" collapsed="false">
      <c r="A103" s="13" t="s">
        <v>7</v>
      </c>
      <c r="B103" s="13" t="n">
        <v>1891</v>
      </c>
      <c r="C103" s="15" t="n">
        <v>1.54599659161</v>
      </c>
      <c r="D103" s="15" t="n">
        <v>15.4</v>
      </c>
      <c r="E103" s="15" t="n">
        <v>322.8</v>
      </c>
    </row>
    <row r="104" customFormat="false" ht="14.4" hidden="false" customHeight="false" outlineLevel="0" collapsed="false">
      <c r="A104" s="13" t="s">
        <v>7</v>
      </c>
      <c r="B104" s="13" t="n">
        <v>1892</v>
      </c>
      <c r="C104" s="15" t="n">
        <v>1.58846414463</v>
      </c>
      <c r="D104" s="15" t="n">
        <v>16.4</v>
      </c>
      <c r="E104" s="15" t="n">
        <v>339.3</v>
      </c>
    </row>
    <row r="105" customFormat="false" ht="14.4" hidden="false" customHeight="false" outlineLevel="0" collapsed="false">
      <c r="A105" s="13" t="s">
        <v>7</v>
      </c>
      <c r="B105" s="13" t="n">
        <v>1893</v>
      </c>
      <c r="C105" s="15" t="n">
        <v>1.54598568613</v>
      </c>
      <c r="D105" s="15" t="n">
        <v>15.4</v>
      </c>
      <c r="E105" s="15" t="n">
        <v>319.6</v>
      </c>
    </row>
    <row r="106" customFormat="false" ht="14.4" hidden="false" customHeight="false" outlineLevel="0" collapsed="false">
      <c r="A106" s="13" t="s">
        <v>7</v>
      </c>
      <c r="B106" s="13" t="n">
        <v>1894</v>
      </c>
      <c r="C106" s="15" t="n">
        <v>1.63225363668</v>
      </c>
      <c r="D106" s="15" t="n">
        <v>14.1</v>
      </c>
      <c r="E106" s="15" t="n">
        <v>304.5</v>
      </c>
    </row>
    <row r="107" customFormat="false" ht="14.4" hidden="false" customHeight="false" outlineLevel="0" collapsed="false">
      <c r="A107" s="13" t="s">
        <v>7</v>
      </c>
      <c r="B107" s="13" t="n">
        <v>1895</v>
      </c>
      <c r="C107" s="15" t="n">
        <v>1.67612098325</v>
      </c>
      <c r="D107" s="15" t="n">
        <v>15.6</v>
      </c>
      <c r="E107" s="15" t="n">
        <v>339.2</v>
      </c>
    </row>
    <row r="108" customFormat="false" ht="14.4" hidden="false" customHeight="false" outlineLevel="0" collapsed="false">
      <c r="A108" s="13" t="s">
        <v>7</v>
      </c>
      <c r="B108" s="13" t="n">
        <v>1896</v>
      </c>
      <c r="C108" s="15" t="n">
        <v>1.7698403234</v>
      </c>
      <c r="D108" s="15" t="n">
        <v>15.5</v>
      </c>
      <c r="E108" s="15" t="n">
        <v>333.6</v>
      </c>
    </row>
    <row r="109" customFormat="false" ht="14.4" hidden="false" customHeight="false" outlineLevel="0" collapsed="false">
      <c r="A109" s="13" t="s">
        <v>7</v>
      </c>
      <c r="B109" s="13" t="n">
        <v>1897</v>
      </c>
      <c r="C109" s="15" t="n">
        <v>1.8176726659</v>
      </c>
      <c r="D109" s="15" t="n">
        <v>16.2</v>
      </c>
      <c r="E109" s="15" t="n">
        <v>348</v>
      </c>
    </row>
    <row r="110" customFormat="false" ht="14.4" hidden="false" customHeight="false" outlineLevel="0" collapsed="false">
      <c r="A110" s="13" t="s">
        <v>7</v>
      </c>
      <c r="B110" s="13" t="n">
        <v>1898</v>
      </c>
      <c r="C110" s="15" t="n">
        <v>1.7965319959</v>
      </c>
      <c r="D110" s="15" t="n">
        <v>18.1</v>
      </c>
      <c r="E110" s="15" t="n">
        <v>386.1</v>
      </c>
    </row>
    <row r="111" customFormat="false" ht="14.4" hidden="false" customHeight="false" outlineLevel="0" collapsed="false">
      <c r="A111" s="13" t="s">
        <v>7</v>
      </c>
      <c r="B111" s="13" t="n">
        <v>1899</v>
      </c>
      <c r="C111" s="15" t="n">
        <v>1.99192730692</v>
      </c>
      <c r="D111" s="15" t="n">
        <v>19.5</v>
      </c>
      <c r="E111" s="15" t="n">
        <v>412.5</v>
      </c>
    </row>
    <row r="112" customFormat="false" ht="14.4" hidden="false" customHeight="false" outlineLevel="0" collapsed="false">
      <c r="A112" s="13" t="s">
        <v>7</v>
      </c>
      <c r="B112" s="13" t="n">
        <v>1900</v>
      </c>
      <c r="C112" s="15" t="n">
        <v>2.13696109167</v>
      </c>
      <c r="D112" s="15" t="n">
        <v>20.6</v>
      </c>
      <c r="E112" s="15" t="n">
        <v>422.8</v>
      </c>
    </row>
    <row r="113" customFormat="false" ht="14.4" hidden="false" customHeight="false" outlineLevel="0" collapsed="false">
      <c r="A113" s="13" t="s">
        <v>7</v>
      </c>
      <c r="B113" s="13" t="n">
        <v>1901</v>
      </c>
      <c r="C113" s="15" t="n">
        <v>2.14332693389</v>
      </c>
      <c r="D113" s="15" t="n">
        <v>22.3</v>
      </c>
      <c r="E113" s="15" t="n">
        <v>445.3</v>
      </c>
    </row>
    <row r="114" customFormat="false" ht="14.4" hidden="false" customHeight="false" outlineLevel="0" collapsed="false">
      <c r="A114" s="13" t="s">
        <v>7</v>
      </c>
      <c r="B114" s="13" t="n">
        <v>1902</v>
      </c>
      <c r="C114" s="15" t="n">
        <v>2.15861044589</v>
      </c>
      <c r="D114" s="15" t="n">
        <v>24.1</v>
      </c>
      <c r="E114" s="15" t="n">
        <v>468.2</v>
      </c>
    </row>
    <row r="115" customFormat="false" ht="14.4" hidden="false" customHeight="false" outlineLevel="0" collapsed="false">
      <c r="A115" s="13" t="s">
        <v>7</v>
      </c>
      <c r="B115" s="13" t="n">
        <v>1903</v>
      </c>
      <c r="C115" s="15" t="n">
        <v>2.20246478189</v>
      </c>
      <c r="D115" s="15" t="n">
        <v>25.9</v>
      </c>
      <c r="E115" s="15" t="n">
        <v>481.8</v>
      </c>
    </row>
    <row r="116" customFormat="false" ht="14.4" hidden="false" customHeight="false" outlineLevel="0" collapsed="false">
      <c r="A116" s="13" t="s">
        <v>7</v>
      </c>
      <c r="B116" s="13" t="n">
        <v>1904</v>
      </c>
      <c r="C116" s="15" t="n">
        <v>2.26400358514</v>
      </c>
      <c r="D116" s="15" t="n">
        <v>25.7</v>
      </c>
      <c r="E116" s="15" t="n">
        <v>464.8</v>
      </c>
    </row>
    <row r="117" customFormat="false" ht="14.4" hidden="false" customHeight="false" outlineLevel="0" collapsed="false">
      <c r="A117" s="13" t="s">
        <v>7</v>
      </c>
      <c r="B117" s="13" t="n">
        <v>1905</v>
      </c>
      <c r="C117" s="15" t="n">
        <v>2.27461506384</v>
      </c>
      <c r="D117" s="15" t="n">
        <v>28.8</v>
      </c>
      <c r="E117" s="15" t="n">
        <v>517.2</v>
      </c>
    </row>
    <row r="118" customFormat="false" ht="14.4" hidden="false" customHeight="false" outlineLevel="0" collapsed="false">
      <c r="A118" s="13" t="s">
        <v>7</v>
      </c>
      <c r="B118" s="13" t="n">
        <v>1906</v>
      </c>
      <c r="C118" s="15" t="n">
        <v>2.33716183904</v>
      </c>
      <c r="D118" s="15" t="n">
        <v>31</v>
      </c>
      <c r="E118" s="15" t="n">
        <v>538.4</v>
      </c>
    </row>
    <row r="119" customFormat="false" ht="14.4" hidden="false" customHeight="false" outlineLevel="0" collapsed="false">
      <c r="A119" s="13" t="s">
        <v>7</v>
      </c>
      <c r="B119" s="13" t="n">
        <v>1907</v>
      </c>
      <c r="C119" s="15" t="n">
        <v>2.45718806154</v>
      </c>
      <c r="D119" s="15" t="n">
        <v>33.9</v>
      </c>
      <c r="E119" s="15" t="n">
        <v>552.2</v>
      </c>
    </row>
    <row r="120" customFormat="false" ht="14.4" hidden="false" customHeight="false" outlineLevel="0" collapsed="false">
      <c r="A120" s="13" t="s">
        <v>7</v>
      </c>
      <c r="B120" s="13" t="n">
        <v>1908</v>
      </c>
      <c r="C120" s="15" t="n">
        <v>2.62680627154</v>
      </c>
      <c r="D120" s="15" t="n">
        <v>30.1</v>
      </c>
      <c r="E120" s="15" t="n">
        <v>492.5</v>
      </c>
    </row>
    <row r="121" customFormat="false" ht="14.4" hidden="false" customHeight="false" outlineLevel="0" collapsed="false">
      <c r="A121" s="13" t="s">
        <v>7</v>
      </c>
      <c r="B121" s="13" t="n">
        <v>1909</v>
      </c>
      <c r="C121" s="15" t="n">
        <v>2.63954624104</v>
      </c>
      <c r="D121" s="15" t="n">
        <v>32.2</v>
      </c>
      <c r="E121" s="15" t="n">
        <v>528.1</v>
      </c>
    </row>
    <row r="122" customFormat="false" ht="14.4" hidden="false" customHeight="false" outlineLevel="0" collapsed="false">
      <c r="A122" s="13" t="s">
        <v>7</v>
      </c>
      <c r="B122" s="13" t="n">
        <v>1910</v>
      </c>
      <c r="C122" s="15" t="n">
        <v>2.65266583804</v>
      </c>
      <c r="D122" s="15" t="n">
        <v>33.4</v>
      </c>
      <c r="E122" s="15" t="n">
        <v>533.8</v>
      </c>
    </row>
    <row r="123" customFormat="false" ht="14.4" hidden="false" customHeight="false" outlineLevel="0" collapsed="false">
      <c r="A123" s="13" t="s">
        <v>7</v>
      </c>
      <c r="B123" s="13" t="n">
        <v>1911</v>
      </c>
      <c r="C123" s="15" t="n">
        <v>2.76560060669</v>
      </c>
      <c r="D123" s="15" t="n">
        <v>34.3</v>
      </c>
      <c r="E123" s="15" t="n">
        <v>551.1</v>
      </c>
    </row>
    <row r="124" customFormat="false" ht="14.4" hidden="false" customHeight="false" outlineLevel="0" collapsed="false">
      <c r="A124" s="13" t="s">
        <v>7</v>
      </c>
      <c r="B124" s="13" t="n">
        <v>1912</v>
      </c>
      <c r="C124" s="15" t="n">
        <v>2.86837387416</v>
      </c>
      <c r="D124" s="15" t="n">
        <v>37.4</v>
      </c>
      <c r="E124" s="15" t="n">
        <v>576.9</v>
      </c>
    </row>
    <row r="125" customFormat="false" ht="14.4" hidden="false" customHeight="false" outlineLevel="0" collapsed="false">
      <c r="A125" s="13" t="s">
        <v>7</v>
      </c>
      <c r="B125" s="13" t="n">
        <v>1913</v>
      </c>
      <c r="C125" s="15" t="n">
        <v>2.91620491366</v>
      </c>
      <c r="D125" s="15" t="n">
        <v>39.1</v>
      </c>
      <c r="E125" s="15" t="n">
        <v>599.7</v>
      </c>
    </row>
    <row r="126" customFormat="false" ht="14.4" hidden="false" customHeight="false" outlineLevel="0" collapsed="false">
      <c r="A126" s="13" t="s">
        <v>7</v>
      </c>
      <c r="B126" s="13" t="n">
        <v>1914</v>
      </c>
      <c r="C126" s="15" t="n">
        <v>2.91249926916</v>
      </c>
      <c r="D126" s="15" t="n">
        <v>36.5</v>
      </c>
      <c r="E126" s="15" t="n">
        <v>553.7</v>
      </c>
    </row>
    <row r="127" customFormat="false" ht="14.4" hidden="false" customHeight="false" outlineLevel="0" collapsed="false">
      <c r="A127" s="13" t="s">
        <v>7</v>
      </c>
      <c r="B127" s="13" t="n">
        <v>1915</v>
      </c>
      <c r="C127" s="15" t="n">
        <v>3.05813687316</v>
      </c>
      <c r="D127" s="15" t="n">
        <v>38.7</v>
      </c>
      <c r="E127" s="15" t="n">
        <v>568.8</v>
      </c>
    </row>
    <row r="128" customFormat="false" ht="14.4" hidden="false" customHeight="false" outlineLevel="0" collapsed="false">
      <c r="A128" s="13" t="s">
        <v>7</v>
      </c>
      <c r="B128" s="13" t="n">
        <v>1916</v>
      </c>
      <c r="C128" s="15" t="n">
        <v>3.60924426216</v>
      </c>
      <c r="D128" s="15" t="n">
        <v>49.6</v>
      </c>
      <c r="E128" s="15" t="n">
        <v>647.7</v>
      </c>
    </row>
    <row r="129" customFormat="false" ht="14.4" hidden="false" customHeight="false" outlineLevel="0" collapsed="false">
      <c r="A129" s="13" t="s">
        <v>7</v>
      </c>
      <c r="B129" s="13" t="n">
        <v>1917</v>
      </c>
      <c r="C129" s="15" t="n">
        <v>5.71777027952</v>
      </c>
      <c r="D129" s="15" t="n">
        <v>59.7</v>
      </c>
      <c r="E129" s="15" t="n">
        <v>631.7</v>
      </c>
    </row>
    <row r="130" customFormat="false" ht="14.4" hidden="false" customHeight="false" outlineLevel="0" collapsed="false">
      <c r="A130" s="13" t="s">
        <v>7</v>
      </c>
      <c r="B130" s="13" t="n">
        <v>1918</v>
      </c>
      <c r="C130" s="15" t="n">
        <v>14.592161414</v>
      </c>
      <c r="D130" s="15" t="n">
        <v>75.8</v>
      </c>
      <c r="E130" s="15" t="n">
        <v>688.7</v>
      </c>
    </row>
    <row r="131" customFormat="false" ht="14.4" hidden="false" customHeight="false" outlineLevel="0" collapsed="false">
      <c r="A131" s="13" t="s">
        <v>7</v>
      </c>
      <c r="B131" s="13" t="n">
        <v>1919</v>
      </c>
      <c r="C131" s="15" t="n">
        <v>27.39097011312</v>
      </c>
      <c r="D131" s="15" t="n">
        <v>78.3</v>
      </c>
      <c r="E131" s="15" t="n">
        <v>694.2</v>
      </c>
    </row>
    <row r="132" customFormat="false" ht="14.4" hidden="false" customHeight="false" outlineLevel="0" collapsed="false">
      <c r="A132" s="13" t="s">
        <v>7</v>
      </c>
      <c r="B132" s="13" t="n">
        <v>1920</v>
      </c>
      <c r="C132" s="15" t="n">
        <v>25.95245640616</v>
      </c>
      <c r="D132" s="15" t="n">
        <v>88.4</v>
      </c>
      <c r="E132" s="15" t="n">
        <v>687.7</v>
      </c>
    </row>
    <row r="133" customFormat="false" ht="14.4" hidden="false" customHeight="false" outlineLevel="0" collapsed="false">
      <c r="A133" s="13" t="s">
        <v>7</v>
      </c>
      <c r="B133" s="13" t="n">
        <v>1921</v>
      </c>
      <c r="C133" s="15" t="n">
        <v>23.97745055254</v>
      </c>
      <c r="D133" s="15" t="n">
        <v>73.6</v>
      </c>
      <c r="E133" s="15" t="n">
        <v>671.9</v>
      </c>
    </row>
    <row r="134" customFormat="false" ht="14.4" hidden="false" customHeight="false" outlineLevel="0" collapsed="false">
      <c r="A134" s="13" t="s">
        <v>7</v>
      </c>
      <c r="B134" s="13" t="n">
        <v>1922</v>
      </c>
      <c r="C134" s="15" t="n">
        <v>22.96338170831</v>
      </c>
      <c r="D134" s="15" t="n">
        <v>73.4</v>
      </c>
      <c r="E134" s="15" t="n">
        <v>709.3</v>
      </c>
    </row>
    <row r="135" customFormat="false" ht="14.4" hidden="false" customHeight="false" outlineLevel="0" collapsed="false">
      <c r="A135" s="13" t="s">
        <v>7</v>
      </c>
      <c r="B135" s="13" t="n">
        <v>1923</v>
      </c>
      <c r="C135" s="15" t="n">
        <v>22.34970736536</v>
      </c>
      <c r="D135" s="15" t="n">
        <v>85.4</v>
      </c>
      <c r="E135" s="15" t="n">
        <v>802.6</v>
      </c>
    </row>
    <row r="136" customFormat="false" ht="14.4" hidden="false" customHeight="false" outlineLevel="0" collapsed="false">
      <c r="A136" s="13" t="s">
        <v>7</v>
      </c>
      <c r="B136" s="13" t="n">
        <v>1924</v>
      </c>
      <c r="C136" s="15" t="n">
        <v>21.25081298949</v>
      </c>
      <c r="D136" s="15" t="n">
        <v>86.9</v>
      </c>
      <c r="E136" s="15" t="n">
        <v>827.4</v>
      </c>
    </row>
    <row r="137" customFormat="false" ht="14.4" hidden="false" customHeight="false" outlineLevel="0" collapsed="false">
      <c r="A137" s="13" t="s">
        <v>7</v>
      </c>
      <c r="B137" s="13" t="n">
        <v>1925</v>
      </c>
      <c r="C137" s="15" t="n">
        <v>20.5161938879</v>
      </c>
      <c r="D137" s="15" t="n">
        <v>90.6</v>
      </c>
      <c r="E137" s="15" t="n">
        <v>846.8</v>
      </c>
    </row>
    <row r="138" customFormat="false" ht="14.4" hidden="false" customHeight="false" outlineLevel="0" collapsed="false">
      <c r="A138" s="13" t="s">
        <v>7</v>
      </c>
      <c r="B138" s="13" t="n">
        <v>1926</v>
      </c>
      <c r="C138" s="15" t="n">
        <v>19.64321631519</v>
      </c>
      <c r="D138" s="15" t="n">
        <v>96.9</v>
      </c>
      <c r="E138" s="15" t="n">
        <v>902.1</v>
      </c>
    </row>
    <row r="139" customFormat="false" ht="14.4" hidden="false" customHeight="false" outlineLevel="0" collapsed="false">
      <c r="A139" s="13" t="s">
        <v>7</v>
      </c>
      <c r="B139" s="13" t="n">
        <v>1927</v>
      </c>
      <c r="C139" s="15" t="n">
        <v>18.51190693185</v>
      </c>
      <c r="D139" s="15" t="n">
        <v>95.5</v>
      </c>
      <c r="E139" s="15" t="n">
        <v>910.8</v>
      </c>
    </row>
    <row r="140" customFormat="false" ht="14.4" hidden="false" customHeight="false" outlineLevel="0" collapsed="false">
      <c r="A140" s="13" t="s">
        <v>7</v>
      </c>
      <c r="B140" s="13" t="n">
        <v>1928</v>
      </c>
      <c r="C140" s="15" t="n">
        <v>17.60429320143</v>
      </c>
      <c r="D140" s="15" t="n">
        <v>97.4</v>
      </c>
      <c r="E140" s="15" t="n">
        <v>921.3</v>
      </c>
    </row>
    <row r="141" customFormat="false" ht="14.4" hidden="false" customHeight="false" outlineLevel="0" collapsed="false">
      <c r="A141" s="13" t="s">
        <v>7</v>
      </c>
      <c r="B141" s="13" t="n">
        <v>1929</v>
      </c>
      <c r="C141" s="15" t="n">
        <v>16.9310884841</v>
      </c>
      <c r="D141" s="15" t="n">
        <v>103.6</v>
      </c>
      <c r="E141" s="15" t="n">
        <v>977</v>
      </c>
    </row>
    <row r="142" customFormat="false" ht="14.4" hidden="false" customHeight="false" outlineLevel="0" collapsed="false">
      <c r="A142" s="13" t="s">
        <v>7</v>
      </c>
      <c r="B142" s="13" t="n">
        <v>1930</v>
      </c>
      <c r="C142" s="15" t="n">
        <v>16.18530983143</v>
      </c>
      <c r="D142" s="15" t="n">
        <v>91.2</v>
      </c>
      <c r="E142" s="15" t="n">
        <v>892.8</v>
      </c>
    </row>
    <row r="143" customFormat="false" ht="14.4" hidden="false" customHeight="false" outlineLevel="0" collapsed="false">
      <c r="A143" s="13" t="s">
        <v>7</v>
      </c>
      <c r="B143" s="13" t="n">
        <v>1931</v>
      </c>
      <c r="C143" s="15" t="n">
        <v>16.80128149171</v>
      </c>
      <c r="D143" s="15" t="n">
        <v>76.5</v>
      </c>
      <c r="E143" s="15" t="n">
        <v>834.9</v>
      </c>
    </row>
    <row r="144" customFormat="false" ht="14.4" hidden="false" customHeight="false" outlineLevel="0" collapsed="false">
      <c r="A144" s="13" t="s">
        <v>7</v>
      </c>
      <c r="B144" s="13" t="n">
        <v>1932</v>
      </c>
      <c r="C144" s="15" t="n">
        <v>19.48700244413</v>
      </c>
      <c r="D144" s="15" t="n">
        <v>58.7</v>
      </c>
      <c r="E144" s="15" t="n">
        <v>725.8</v>
      </c>
    </row>
    <row r="145" customFormat="false" ht="14.4" hidden="false" customHeight="false" outlineLevel="0" collapsed="false">
      <c r="A145" s="13" t="s">
        <v>7</v>
      </c>
      <c r="B145" s="13" t="n">
        <v>1933</v>
      </c>
      <c r="C145" s="15" t="n">
        <v>22.53867256015</v>
      </c>
      <c r="D145" s="15" t="n">
        <v>56.4</v>
      </c>
      <c r="E145" s="15" t="n">
        <v>716.4</v>
      </c>
    </row>
    <row r="146" customFormat="false" ht="14.4" hidden="false" customHeight="false" outlineLevel="0" collapsed="false">
      <c r="A146" s="13" t="s">
        <v>7</v>
      </c>
      <c r="B146" s="13" t="n">
        <v>1934</v>
      </c>
      <c r="C146" s="15" t="n">
        <v>27.05314141448</v>
      </c>
      <c r="D146" s="15" t="n">
        <v>66</v>
      </c>
      <c r="E146" s="15" t="n">
        <v>794.4</v>
      </c>
    </row>
    <row r="147" customFormat="false" ht="14.4" hidden="false" customHeight="false" outlineLevel="0" collapsed="false">
      <c r="A147" s="13" t="s">
        <v>7</v>
      </c>
      <c r="B147" s="13" t="n">
        <v>1935</v>
      </c>
      <c r="C147" s="15" t="n">
        <v>28.70089262453</v>
      </c>
      <c r="D147" s="15" t="n">
        <v>73.3</v>
      </c>
      <c r="E147" s="15" t="n">
        <v>865</v>
      </c>
    </row>
    <row r="148" customFormat="false" ht="14.4" hidden="false" customHeight="false" outlineLevel="0" collapsed="false">
      <c r="A148" s="13" t="s">
        <v>7</v>
      </c>
      <c r="B148" s="13" t="n">
        <v>1936</v>
      </c>
      <c r="C148" s="15" t="n">
        <v>33.77854349373</v>
      </c>
      <c r="D148" s="15" t="n">
        <v>83.8</v>
      </c>
      <c r="E148" s="15" t="n">
        <v>977.9</v>
      </c>
    </row>
    <row r="149" customFormat="false" ht="14.4" hidden="false" customHeight="false" outlineLevel="0" collapsed="false">
      <c r="A149" s="13" t="s">
        <v>7</v>
      </c>
      <c r="B149" s="13" t="n">
        <v>1937</v>
      </c>
      <c r="C149" s="15" t="n">
        <v>36.42461373229</v>
      </c>
      <c r="D149" s="15" t="n">
        <v>91.9</v>
      </c>
      <c r="E149" s="15" t="n">
        <v>1028</v>
      </c>
    </row>
    <row r="150" customFormat="false" ht="14.4" hidden="false" customHeight="false" outlineLevel="0" collapsed="false">
      <c r="A150" s="13" t="s">
        <v>7</v>
      </c>
      <c r="B150" s="13" t="n">
        <v>1938</v>
      </c>
      <c r="C150" s="15" t="n">
        <v>37.16474031545</v>
      </c>
      <c r="D150" s="15" t="n">
        <v>86.1</v>
      </c>
      <c r="E150" s="15" t="n">
        <v>992.6</v>
      </c>
    </row>
    <row r="151" customFormat="false" ht="14.4" hidden="false" customHeight="false" outlineLevel="0" collapsed="false">
      <c r="A151" s="13" t="s">
        <v>7</v>
      </c>
      <c r="B151" s="13" t="n">
        <v>1939</v>
      </c>
      <c r="C151" s="15" t="n">
        <v>40.43953241111</v>
      </c>
      <c r="D151" s="15" t="n">
        <v>92.2</v>
      </c>
      <c r="E151" s="15" t="n">
        <v>1072.8</v>
      </c>
    </row>
    <row r="152" customFormat="false" ht="14.4" hidden="false" customHeight="false" outlineLevel="0" collapsed="false">
      <c r="A152" s="13" t="s">
        <v>7</v>
      </c>
      <c r="B152" s="13" t="n">
        <v>1940</v>
      </c>
      <c r="C152" s="15" t="n">
        <v>42.96753103768</v>
      </c>
      <c r="D152" s="15" t="n">
        <v>101.4</v>
      </c>
      <c r="E152" s="15" t="n">
        <v>1166.9</v>
      </c>
    </row>
    <row r="153" customFormat="false" ht="14.4" hidden="false" customHeight="false" outlineLevel="0" collapsed="false">
      <c r="A153" s="13" t="s">
        <v>7</v>
      </c>
      <c r="B153" s="13" t="n">
        <v>1941</v>
      </c>
      <c r="C153" s="15" t="n">
        <v>48.96144353571</v>
      </c>
      <c r="D153" s="15" t="n">
        <v>126.7</v>
      </c>
      <c r="E153" s="15" t="n">
        <v>1366.1</v>
      </c>
    </row>
    <row r="154" customFormat="false" ht="14.4" hidden="false" customHeight="false" outlineLevel="0" collapsed="false">
      <c r="A154" s="13" t="s">
        <v>7</v>
      </c>
      <c r="B154" s="13" t="n">
        <v>1942</v>
      </c>
      <c r="C154" s="15" t="n">
        <v>72.42244511622</v>
      </c>
      <c r="D154" s="15" t="n">
        <v>161.9</v>
      </c>
      <c r="E154" s="15" t="n">
        <v>1618.2</v>
      </c>
    </row>
    <row r="155" customFormat="false" ht="14.4" hidden="false" customHeight="false" outlineLevel="0" collapsed="false">
      <c r="A155" s="13" t="s">
        <v>7</v>
      </c>
      <c r="B155" s="13" t="n">
        <v>1943</v>
      </c>
      <c r="C155" s="15" t="n">
        <v>136.6960903299</v>
      </c>
      <c r="D155" s="15" t="n">
        <v>198.6</v>
      </c>
      <c r="E155" s="15" t="n">
        <v>1883.1</v>
      </c>
    </row>
    <row r="156" customFormat="false" ht="14.4" hidden="false" customHeight="false" outlineLevel="0" collapsed="false">
      <c r="A156" s="13" t="s">
        <v>7</v>
      </c>
      <c r="B156" s="13" t="n">
        <v>1944</v>
      </c>
      <c r="C156" s="15" t="n">
        <v>201.00338722113</v>
      </c>
      <c r="D156" s="15" t="n">
        <v>219.8</v>
      </c>
      <c r="E156" s="15" t="n">
        <v>2035.2</v>
      </c>
    </row>
    <row r="157" customFormat="false" ht="14.4" hidden="false" customHeight="false" outlineLevel="0" collapsed="false">
      <c r="A157" s="13" t="s">
        <v>7</v>
      </c>
      <c r="B157" s="13" t="n">
        <v>1945</v>
      </c>
      <c r="C157" s="15" t="n">
        <v>258.68218740993</v>
      </c>
      <c r="D157" s="15" t="n">
        <v>223</v>
      </c>
      <c r="E157" s="15" t="n">
        <v>2012.4</v>
      </c>
    </row>
    <row r="158" customFormat="false" ht="14.4" hidden="false" customHeight="false" outlineLevel="0" collapsed="false">
      <c r="A158" s="13" t="s">
        <v>7</v>
      </c>
      <c r="B158" s="13" t="n">
        <v>1946</v>
      </c>
      <c r="C158" s="15" t="n">
        <v>269.42209917326</v>
      </c>
      <c r="D158" s="15" t="n">
        <v>222.2</v>
      </c>
      <c r="E158" s="15" t="n">
        <v>1792.2</v>
      </c>
    </row>
    <row r="159" customFormat="false" ht="14.4" hidden="false" customHeight="false" outlineLevel="0" collapsed="false">
      <c r="A159" s="13" t="s">
        <v>7</v>
      </c>
      <c r="B159" s="13" t="n">
        <v>1947</v>
      </c>
      <c r="C159" s="15" t="n">
        <v>258.28638310867</v>
      </c>
      <c r="D159" s="15" t="n">
        <v>244.1</v>
      </c>
      <c r="E159" s="15" t="n">
        <v>1776.1</v>
      </c>
    </row>
    <row r="160" customFormat="false" ht="14.4" hidden="false" customHeight="false" outlineLevel="0" collapsed="false">
      <c r="A160" s="13" t="s">
        <v>7</v>
      </c>
      <c r="B160" s="13" t="n">
        <v>1948</v>
      </c>
      <c r="C160" s="15" t="n">
        <v>252.29224651299</v>
      </c>
      <c r="D160" s="15" t="n">
        <v>269.1</v>
      </c>
      <c r="E160" s="15" t="n">
        <v>1854.2</v>
      </c>
    </row>
    <row r="161" customFormat="false" ht="14.4" hidden="false" customHeight="false" outlineLevel="0" collapsed="false">
      <c r="A161" s="13" t="s">
        <v>7</v>
      </c>
      <c r="B161" s="13" t="n">
        <v>1949</v>
      </c>
      <c r="C161" s="15" t="n">
        <v>252.77035986033</v>
      </c>
      <c r="D161" s="15" t="n">
        <v>267.2</v>
      </c>
      <c r="E161" s="15" t="n">
        <v>1844.7</v>
      </c>
    </row>
    <row r="162" customFormat="false" ht="14.4" hidden="false" customHeight="false" outlineLevel="0" collapsed="false">
      <c r="A162" s="13" t="s">
        <v>7</v>
      </c>
      <c r="B162" s="13" t="n">
        <v>1950</v>
      </c>
      <c r="C162" s="15" t="n">
        <v>257.35735235104</v>
      </c>
      <c r="D162" s="15" t="n">
        <v>293.7</v>
      </c>
      <c r="E162" s="15" t="n">
        <v>2006</v>
      </c>
    </row>
    <row r="163" customFormat="false" ht="14.4" hidden="false" customHeight="false" outlineLevel="0" collapsed="false">
      <c r="A163" s="13" t="s">
        <v>7</v>
      </c>
      <c r="B163" s="13" t="n">
        <v>1951</v>
      </c>
      <c r="C163" s="15" t="n">
        <v>255.22197681493</v>
      </c>
      <c r="D163" s="15" t="n">
        <v>339.3</v>
      </c>
      <c r="E163" s="15" t="n">
        <v>2161.1</v>
      </c>
    </row>
    <row r="164" customFormat="false" ht="14.4" hidden="false" customHeight="false" outlineLevel="0" collapsed="false">
      <c r="A164" s="13" t="s">
        <v>7</v>
      </c>
      <c r="B164" s="13" t="n">
        <v>1952</v>
      </c>
      <c r="C164" s="15" t="n">
        <v>259.10517878543</v>
      </c>
      <c r="D164" s="15" t="n">
        <v>358.3</v>
      </c>
      <c r="E164" s="15" t="n">
        <v>2243.9</v>
      </c>
    </row>
    <row r="165" customFormat="false" ht="14.4" hidden="false" customHeight="false" outlineLevel="0" collapsed="false">
      <c r="A165" s="13" t="s">
        <v>7</v>
      </c>
      <c r="B165" s="13" t="n">
        <v>1953</v>
      </c>
      <c r="C165" s="15" t="n">
        <v>266.07106163857</v>
      </c>
      <c r="D165" s="15" t="n">
        <v>379.3</v>
      </c>
      <c r="E165" s="15" t="n">
        <v>2347.2</v>
      </c>
    </row>
    <row r="166" customFormat="false" ht="14.4" hidden="false" customHeight="false" outlineLevel="0" collapsed="false">
      <c r="A166" s="13" t="s">
        <v>7</v>
      </c>
      <c r="B166" s="13" t="n">
        <v>1954</v>
      </c>
      <c r="C166" s="15" t="n">
        <v>271.25959910846</v>
      </c>
      <c r="D166" s="15" t="n">
        <v>380.4</v>
      </c>
      <c r="E166" s="15" t="n">
        <v>2332.4</v>
      </c>
    </row>
    <row r="167" customFormat="false" ht="14.4" hidden="false" customHeight="false" outlineLevel="0" collapsed="false">
      <c r="A167" s="13" t="s">
        <v>7</v>
      </c>
      <c r="B167" s="13" t="n">
        <v>1955</v>
      </c>
      <c r="C167" s="15" t="n">
        <v>274.37422280262</v>
      </c>
      <c r="D167" s="15" t="n">
        <v>414.7</v>
      </c>
      <c r="E167" s="15" t="n">
        <v>2500.3</v>
      </c>
    </row>
    <row r="168" customFormat="false" ht="14.4" hidden="false" customHeight="false" outlineLevel="0" collapsed="false">
      <c r="A168" s="13" t="s">
        <v>7</v>
      </c>
      <c r="B168" s="13" t="n">
        <v>1956</v>
      </c>
      <c r="C168" s="15" t="n">
        <v>272.75081364932</v>
      </c>
      <c r="D168" s="15" t="n">
        <v>437.4</v>
      </c>
      <c r="E168" s="15" t="n">
        <v>2549.7</v>
      </c>
    </row>
    <row r="169" customFormat="false" ht="14.4" hidden="false" customHeight="false" outlineLevel="0" collapsed="false">
      <c r="A169" s="13" t="s">
        <v>7</v>
      </c>
      <c r="B169" s="13" t="n">
        <v>1957</v>
      </c>
      <c r="C169" s="15" t="n">
        <v>270.52717189643</v>
      </c>
      <c r="D169" s="15" t="n">
        <v>461.1</v>
      </c>
      <c r="E169" s="15" t="n">
        <v>2601.1</v>
      </c>
    </row>
    <row r="170" customFormat="false" ht="14.4" hidden="false" customHeight="false" outlineLevel="0" collapsed="false">
      <c r="A170" s="13" t="s">
        <v>7</v>
      </c>
      <c r="B170" s="13" t="n">
        <v>1958</v>
      </c>
      <c r="C170" s="15" t="n">
        <v>276.34321774581</v>
      </c>
      <c r="D170" s="15" t="n">
        <v>467.2</v>
      </c>
      <c r="E170" s="15" t="n">
        <v>2577.6</v>
      </c>
    </row>
    <row r="171" customFormat="false" ht="14.4" hidden="false" customHeight="false" outlineLevel="0" collapsed="false">
      <c r="A171" s="13" t="s">
        <v>7</v>
      </c>
      <c r="B171" s="13" t="n">
        <v>1959</v>
      </c>
      <c r="C171" s="15" t="n">
        <v>284.70590707822</v>
      </c>
      <c r="D171" s="15" t="n">
        <v>506.6</v>
      </c>
      <c r="E171" s="15" t="n">
        <v>2762.5</v>
      </c>
    </row>
    <row r="172" customFormat="false" ht="14.4" hidden="false" customHeight="false" outlineLevel="0" collapsed="false">
      <c r="A172" s="13" t="s">
        <v>7</v>
      </c>
      <c r="B172" s="13" t="n">
        <v>1960</v>
      </c>
      <c r="C172" s="15" t="n">
        <v>286.33076084837</v>
      </c>
      <c r="D172" s="15" t="n">
        <v>526.4</v>
      </c>
      <c r="E172" s="15" t="n">
        <v>2830.9</v>
      </c>
    </row>
    <row r="173" customFormat="false" ht="14.4" hidden="false" customHeight="false" outlineLevel="0" collapsed="false">
      <c r="A173" s="13" t="s">
        <v>7</v>
      </c>
      <c r="B173" s="13" t="n">
        <v>1961</v>
      </c>
      <c r="C173" s="15" t="n">
        <v>288.97093861005</v>
      </c>
      <c r="D173" s="15" t="n">
        <v>544.8</v>
      </c>
      <c r="E173" s="15" t="n">
        <v>2896.9</v>
      </c>
    </row>
    <row r="174" customFormat="false" ht="14.4" hidden="false" customHeight="false" outlineLevel="0" collapsed="false">
      <c r="A174" s="13" t="s">
        <v>7</v>
      </c>
      <c r="B174" s="13" t="n">
        <v>1962</v>
      </c>
      <c r="C174" s="15" t="n">
        <v>298.20082272087</v>
      </c>
      <c r="D174" s="15" t="n">
        <v>585.7</v>
      </c>
      <c r="E174" s="15" t="n">
        <v>3072.4</v>
      </c>
    </row>
    <row r="175" customFormat="false" ht="14.4" hidden="false" customHeight="false" outlineLevel="0" collapsed="false">
      <c r="A175" s="13" t="s">
        <v>7</v>
      </c>
      <c r="B175" s="13" t="n">
        <v>1963</v>
      </c>
      <c r="C175" s="15" t="n">
        <v>305.85963299641</v>
      </c>
      <c r="D175" s="15" t="n">
        <v>617.8</v>
      </c>
      <c r="E175" s="15" t="n">
        <v>3206.7</v>
      </c>
    </row>
    <row r="176" customFormat="false" ht="14.4" hidden="false" customHeight="false" outlineLevel="0" collapsed="false">
      <c r="A176" s="13" t="s">
        <v>7</v>
      </c>
      <c r="B176" s="13" t="n">
        <v>1964</v>
      </c>
      <c r="C176" s="15" t="n">
        <v>311.7128992573</v>
      </c>
      <c r="D176" s="15" t="n">
        <v>663.6</v>
      </c>
      <c r="E176" s="15" t="n">
        <v>3392.3</v>
      </c>
    </row>
    <row r="177" customFormat="false" ht="14.4" hidden="false" customHeight="false" outlineLevel="0" collapsed="false">
      <c r="A177" s="13" t="s">
        <v>7</v>
      </c>
      <c r="B177" s="13" t="n">
        <v>1965</v>
      </c>
      <c r="C177" s="15" t="n">
        <v>317.27389898364</v>
      </c>
      <c r="D177" s="15" t="n">
        <v>719.1</v>
      </c>
      <c r="E177" s="15" t="n">
        <v>3610.1</v>
      </c>
    </row>
    <row r="178" customFormat="false" ht="14.4" hidden="false" customHeight="false" outlineLevel="0" collapsed="false">
      <c r="A178" s="13" t="s">
        <v>7</v>
      </c>
      <c r="B178" s="13" t="n">
        <v>1966</v>
      </c>
      <c r="C178" s="15" t="n">
        <v>319.90708779548</v>
      </c>
      <c r="D178" s="15" t="n">
        <v>787.7</v>
      </c>
      <c r="E178" s="15" t="n">
        <v>3845.3</v>
      </c>
    </row>
    <row r="179" customFormat="false" ht="14.4" hidden="false" customHeight="false" outlineLevel="0" collapsed="false">
      <c r="A179" s="13" t="s">
        <v>7</v>
      </c>
      <c r="B179" s="13" t="n">
        <v>1967</v>
      </c>
      <c r="C179" s="15" t="n">
        <v>326.22093779454</v>
      </c>
      <c r="D179" s="15" t="n">
        <v>832.4</v>
      </c>
      <c r="E179" s="15" t="n">
        <v>3942.5</v>
      </c>
    </row>
    <row r="180" customFormat="false" ht="14.4" hidden="false" customHeight="false" outlineLevel="0" collapsed="false">
      <c r="A180" s="13" t="s">
        <v>7</v>
      </c>
      <c r="B180" s="13" t="n">
        <v>1968</v>
      </c>
      <c r="C180" s="15" t="n">
        <v>347.57840642588</v>
      </c>
      <c r="D180" s="15" t="n">
        <v>909.8</v>
      </c>
      <c r="E180" s="15" t="n">
        <v>4133.4</v>
      </c>
    </row>
    <row r="181" customFormat="false" ht="14.4" hidden="false" customHeight="false" outlineLevel="0" collapsed="false">
      <c r="A181" s="13" t="s">
        <v>7</v>
      </c>
      <c r="B181" s="13" t="n">
        <v>1969</v>
      </c>
      <c r="C181" s="15" t="n">
        <v>353.72025384141</v>
      </c>
      <c r="D181" s="15" t="n">
        <v>984.4</v>
      </c>
      <c r="E181" s="15" t="n">
        <v>4261.8</v>
      </c>
    </row>
    <row r="182" customFormat="false" ht="14.4" hidden="false" customHeight="false" outlineLevel="0" collapsed="false">
      <c r="A182" s="13" t="s">
        <v>7</v>
      </c>
      <c r="B182" s="13" t="n">
        <v>1970</v>
      </c>
      <c r="C182" s="15" t="n">
        <v>370.91870694993</v>
      </c>
      <c r="D182" s="15" t="n">
        <v>1038.3</v>
      </c>
      <c r="E182" s="15" t="n">
        <v>4269.9</v>
      </c>
    </row>
    <row r="183" customFormat="false" ht="14.4" hidden="false" customHeight="false" outlineLevel="0" collapsed="false">
      <c r="A183" s="13" t="s">
        <v>7</v>
      </c>
      <c r="B183" s="13" t="n">
        <v>1971</v>
      </c>
      <c r="C183" s="15" t="n">
        <v>398.12974445554</v>
      </c>
      <c r="D183" s="15" t="n">
        <v>1126.8</v>
      </c>
      <c r="E183" s="15" t="n">
        <v>4413.3</v>
      </c>
    </row>
    <row r="184" customFormat="false" ht="14.4" hidden="false" customHeight="false" outlineLevel="0" collapsed="false">
      <c r="A184" s="13" t="s">
        <v>7</v>
      </c>
      <c r="B184" s="13" t="n">
        <v>1972</v>
      </c>
      <c r="C184" s="15" t="n">
        <v>427.2604609405</v>
      </c>
      <c r="D184" s="15" t="n">
        <v>1237.9</v>
      </c>
      <c r="E184" s="15" t="n">
        <v>4647.7</v>
      </c>
    </row>
    <row r="185" customFormat="false" ht="14.4" hidden="false" customHeight="false" outlineLevel="0" collapsed="false">
      <c r="A185" s="13" t="s">
        <v>7</v>
      </c>
      <c r="B185" s="13" t="n">
        <v>1973</v>
      </c>
      <c r="C185" s="15" t="n">
        <v>458.14160531209</v>
      </c>
      <c r="D185" s="15" t="n">
        <v>1382.3</v>
      </c>
      <c r="E185" s="15" t="n">
        <v>4917</v>
      </c>
    </row>
    <row r="186" customFormat="false" ht="14.4" hidden="false" customHeight="false" outlineLevel="0" collapsed="false">
      <c r="A186" s="13" t="s">
        <v>7</v>
      </c>
      <c r="B186" s="13" t="n">
        <v>1974</v>
      </c>
      <c r="C186" s="15" t="n">
        <v>475.05981573155</v>
      </c>
      <c r="D186" s="15" t="n">
        <v>1499.5</v>
      </c>
      <c r="E186" s="15" t="n">
        <v>4889.9</v>
      </c>
    </row>
    <row r="187" customFormat="false" ht="14.4" hidden="false" customHeight="false" outlineLevel="0" collapsed="false">
      <c r="A187" s="13" t="s">
        <v>7</v>
      </c>
      <c r="B187" s="13" t="n">
        <v>1975</v>
      </c>
      <c r="C187" s="15" t="n">
        <v>533.189</v>
      </c>
      <c r="D187" s="15" t="n">
        <v>1637.7</v>
      </c>
      <c r="E187" s="15" t="n">
        <v>4879.5</v>
      </c>
    </row>
    <row r="188" customFormat="false" ht="14.4" hidden="false" customHeight="false" outlineLevel="0" collapsed="false">
      <c r="A188" s="13" t="s">
        <v>7</v>
      </c>
      <c r="B188" s="13" t="n">
        <v>1976</v>
      </c>
      <c r="C188" s="15" t="n">
        <v>620.433</v>
      </c>
      <c r="D188" s="15" t="n">
        <v>1824.6</v>
      </c>
      <c r="E188" s="15" t="n">
        <v>5141.3</v>
      </c>
    </row>
    <row r="189" customFormat="false" ht="14.4" hidden="false" customHeight="false" outlineLevel="0" collapsed="false">
      <c r="A189" s="13" t="s">
        <v>7</v>
      </c>
      <c r="B189" s="13" t="n">
        <v>1977</v>
      </c>
      <c r="C189" s="15" t="n">
        <v>698.84</v>
      </c>
      <c r="D189" s="15" t="n">
        <v>2030.1</v>
      </c>
      <c r="E189" s="15" t="n">
        <v>5377.7</v>
      </c>
    </row>
    <row r="190" customFormat="false" ht="14.4" hidden="false" customHeight="false" outlineLevel="0" collapsed="false">
      <c r="A190" s="13" t="s">
        <v>7</v>
      </c>
      <c r="B190" s="13" t="n">
        <v>1978</v>
      </c>
      <c r="C190" s="15" t="n">
        <v>771.544</v>
      </c>
      <c r="D190" s="15" t="n">
        <v>2293.8</v>
      </c>
      <c r="E190" s="15" t="n">
        <v>5677.6</v>
      </c>
    </row>
    <row r="191" customFormat="false" ht="14.4" hidden="false" customHeight="false" outlineLevel="0" collapsed="false">
      <c r="A191" s="13" t="s">
        <v>7</v>
      </c>
      <c r="B191" s="13" t="n">
        <v>1979</v>
      </c>
      <c r="C191" s="15" t="n">
        <v>826.519</v>
      </c>
      <c r="D191" s="15" t="n">
        <v>2562.2</v>
      </c>
      <c r="E191" s="15" t="n">
        <v>5855</v>
      </c>
    </row>
    <row r="192" customFormat="false" ht="14.4" hidden="false" customHeight="false" outlineLevel="0" collapsed="false">
      <c r="A192" s="13" t="s">
        <v>7</v>
      </c>
      <c r="B192" s="13" t="n">
        <v>1980</v>
      </c>
      <c r="C192" s="15" t="n">
        <v>907.701</v>
      </c>
      <c r="D192" s="15" t="n">
        <v>2788.1</v>
      </c>
      <c r="E192" s="15" t="n">
        <v>5839</v>
      </c>
    </row>
    <row r="193" customFormat="false" ht="14.4" hidden="false" customHeight="false" outlineLevel="0" collapsed="false">
      <c r="A193" s="13" t="s">
        <v>7</v>
      </c>
      <c r="B193" s="13" t="n">
        <v>1981</v>
      </c>
      <c r="C193" s="15" t="n">
        <v>997.855</v>
      </c>
      <c r="D193" s="15" t="n">
        <v>3126.8</v>
      </c>
      <c r="E193" s="15" t="n">
        <v>5987.2</v>
      </c>
    </row>
    <row r="194" customFormat="false" ht="14.4" hidden="false" customHeight="false" outlineLevel="0" collapsed="false">
      <c r="A194" s="13" t="s">
        <v>7</v>
      </c>
      <c r="B194" s="13" t="n">
        <v>1982</v>
      </c>
      <c r="C194" s="15" t="n">
        <v>1142.034</v>
      </c>
      <c r="D194" s="15" t="n">
        <v>3253.2</v>
      </c>
      <c r="E194" s="15" t="n">
        <v>5870.9</v>
      </c>
    </row>
    <row r="195" customFormat="false" ht="14.4" hidden="false" customHeight="false" outlineLevel="0" collapsed="false">
      <c r="A195" s="13" t="s">
        <v>7</v>
      </c>
      <c r="B195" s="13" t="n">
        <v>1983</v>
      </c>
      <c r="C195" s="15" t="n">
        <v>1377.21</v>
      </c>
      <c r="D195" s="15" t="n">
        <v>3534.6</v>
      </c>
      <c r="E195" s="15" t="n">
        <v>6136.2</v>
      </c>
    </row>
    <row r="196" customFormat="false" ht="14.4" hidden="false" customHeight="false" outlineLevel="0" collapsed="false">
      <c r="A196" s="13" t="s">
        <v>7</v>
      </c>
      <c r="B196" s="13" t="n">
        <v>1984</v>
      </c>
      <c r="C196" s="15" t="n">
        <v>1572.266</v>
      </c>
      <c r="D196" s="15" t="n">
        <v>3930.9</v>
      </c>
      <c r="E196" s="15" t="n">
        <v>6577.1</v>
      </c>
    </row>
    <row r="197" customFormat="false" ht="14.4" hidden="false" customHeight="false" outlineLevel="0" collapsed="false">
      <c r="A197" s="13" t="s">
        <v>7</v>
      </c>
      <c r="B197" s="13" t="n">
        <v>1985</v>
      </c>
      <c r="C197" s="15" t="n">
        <v>1823.103</v>
      </c>
      <c r="D197" s="15" t="n">
        <v>4217.5</v>
      </c>
      <c r="E197" s="15" t="n">
        <v>6849.3</v>
      </c>
    </row>
    <row r="198" customFormat="false" ht="14.4" hidden="false" customHeight="false" outlineLevel="0" collapsed="false">
      <c r="A198" s="13" t="s">
        <v>7</v>
      </c>
      <c r="B198" s="13" t="n">
        <v>1986</v>
      </c>
      <c r="C198" s="15" t="n">
        <v>2125.30261665842</v>
      </c>
      <c r="D198" s="15" t="n">
        <v>4460.1</v>
      </c>
      <c r="E198" s="15" t="n">
        <v>7086.5</v>
      </c>
    </row>
    <row r="199" customFormat="false" ht="14.4" hidden="false" customHeight="false" outlineLevel="0" collapsed="false">
      <c r="A199" s="13" t="s">
        <v>7</v>
      </c>
      <c r="B199" s="13" t="n">
        <v>1987</v>
      </c>
      <c r="C199" s="15" t="n">
        <v>2350.276890953</v>
      </c>
      <c r="D199" s="15" t="n">
        <v>4736.4</v>
      </c>
      <c r="E199" s="15" t="n">
        <v>7313.3</v>
      </c>
    </row>
    <row r="200" customFormat="false" ht="14.4" hidden="false" customHeight="false" outlineLevel="0" collapsed="false">
      <c r="A200" s="13" t="s">
        <v>7</v>
      </c>
      <c r="B200" s="13" t="n">
        <v>1988</v>
      </c>
      <c r="C200" s="15" t="n">
        <v>2602.33771204116</v>
      </c>
      <c r="D200" s="15" t="n">
        <v>5100.4</v>
      </c>
      <c r="E200" s="15" t="n">
        <v>7613.9</v>
      </c>
    </row>
    <row r="201" customFormat="false" ht="14.4" hidden="false" customHeight="false" outlineLevel="0" collapsed="false">
      <c r="A201" s="13" t="s">
        <v>7</v>
      </c>
      <c r="B201" s="13" t="n">
        <v>1989</v>
      </c>
      <c r="C201" s="15" t="n">
        <v>2857.43096018732</v>
      </c>
      <c r="D201" s="15" t="n">
        <v>5482.1</v>
      </c>
      <c r="E201" s="15" t="n">
        <v>7885.9</v>
      </c>
    </row>
    <row r="202" customFormat="false" ht="14.4" hidden="false" customHeight="false" outlineLevel="0" collapsed="false">
      <c r="A202" s="13" t="s">
        <v>7</v>
      </c>
      <c r="B202" s="13" t="n">
        <v>1990</v>
      </c>
      <c r="C202" s="15" t="n">
        <v>3233.31345177725</v>
      </c>
      <c r="D202" s="15" t="n">
        <v>5800.5</v>
      </c>
      <c r="E202" s="15" t="n">
        <v>8033.9</v>
      </c>
    </row>
    <row r="203" customFormat="false" ht="14.4" hidden="false" customHeight="false" outlineLevel="0" collapsed="false">
      <c r="A203" s="13" t="s">
        <v>7</v>
      </c>
      <c r="B203" s="13" t="n">
        <v>1991</v>
      </c>
      <c r="C203" s="15" t="n">
        <v>3665.30335169703</v>
      </c>
      <c r="D203" s="15" t="n">
        <v>5992.1</v>
      </c>
      <c r="E203" s="15" t="n">
        <v>8015.1</v>
      </c>
    </row>
    <row r="204" customFormat="false" ht="14.4" hidden="false" customHeight="false" outlineLevel="0" collapsed="false">
      <c r="A204" s="13" t="s">
        <v>7</v>
      </c>
      <c r="B204" s="13" t="n">
        <v>1992</v>
      </c>
      <c r="C204" s="15" t="n">
        <v>4064.62065552166</v>
      </c>
      <c r="D204" s="15" t="n">
        <v>6342.3</v>
      </c>
      <c r="E204" s="15" t="n">
        <v>8287.1</v>
      </c>
    </row>
    <row r="205" customFormat="false" ht="14.4" hidden="false" customHeight="false" outlineLevel="0" collapsed="false">
      <c r="A205" s="13" t="s">
        <v>7</v>
      </c>
      <c r="B205" s="13" t="n">
        <v>1993</v>
      </c>
      <c r="C205" s="15" t="n">
        <v>4411.48888313938</v>
      </c>
      <c r="D205" s="15" t="n">
        <v>6667.4</v>
      </c>
      <c r="E205" s="15" t="n">
        <v>8523.4</v>
      </c>
    </row>
    <row r="206" customFormat="false" ht="14.4" hidden="false" customHeight="false" outlineLevel="0" collapsed="false">
      <c r="A206" s="13" t="s">
        <v>7</v>
      </c>
      <c r="B206" s="13" t="n">
        <v>1994</v>
      </c>
      <c r="C206" s="15" t="n">
        <v>4692.74991001332</v>
      </c>
      <c r="D206" s="15" t="n">
        <v>7085.2</v>
      </c>
      <c r="E206" s="15" t="n">
        <v>8870.7</v>
      </c>
    </row>
    <row r="207" customFormat="false" ht="14.4" hidden="false" customHeight="false" outlineLevel="0" collapsed="false">
      <c r="A207" s="13" t="s">
        <v>7</v>
      </c>
      <c r="B207" s="13" t="n">
        <v>1995</v>
      </c>
      <c r="C207" s="15" t="n">
        <v>4973.98290070939</v>
      </c>
      <c r="D207" s="15" t="n">
        <v>7414.7</v>
      </c>
      <c r="E207" s="15" t="n">
        <v>9093.7</v>
      </c>
    </row>
    <row r="208" customFormat="false" ht="14.4" hidden="false" customHeight="false" outlineLevel="0" collapsed="false">
      <c r="A208" s="13" t="s">
        <v>7</v>
      </c>
      <c r="B208" s="13" t="n">
        <v>1996</v>
      </c>
      <c r="C208" s="15" t="n">
        <v>5224.81093913573</v>
      </c>
      <c r="D208" s="15" t="n">
        <v>7838.5</v>
      </c>
      <c r="E208" s="15" t="n">
        <v>9433.9</v>
      </c>
    </row>
    <row r="209" customFormat="false" ht="14.4" hidden="false" customHeight="false" outlineLevel="0" collapsed="false">
      <c r="A209" s="13" t="s">
        <v>7</v>
      </c>
      <c r="B209" s="13" t="n">
        <v>1997</v>
      </c>
      <c r="C209" s="15" t="n">
        <v>5413.14601139734</v>
      </c>
      <c r="D209" s="15" t="n">
        <v>8332.4</v>
      </c>
      <c r="E209" s="15" t="n">
        <v>9854.3</v>
      </c>
    </row>
    <row r="210" customFormat="false" ht="14.4" hidden="false" customHeight="false" outlineLevel="0" collapsed="false">
      <c r="A210" s="13" t="s">
        <v>7</v>
      </c>
      <c r="B210" s="13" t="n">
        <v>1998</v>
      </c>
      <c r="C210" s="15" t="n">
        <v>5526.19300889762</v>
      </c>
      <c r="D210" s="15" t="n">
        <v>8793.5</v>
      </c>
      <c r="E210" s="15" t="n">
        <v>10283.5</v>
      </c>
    </row>
    <row r="211" customFormat="false" ht="14.4" hidden="false" customHeight="false" outlineLevel="0" collapsed="false">
      <c r="A211" s="13" t="s">
        <v>7</v>
      </c>
      <c r="B211" s="13" t="n">
        <v>1999</v>
      </c>
      <c r="C211" s="15" t="n">
        <v>5656.27090161543</v>
      </c>
      <c r="D211" s="15" t="n">
        <v>9353.5</v>
      </c>
      <c r="E211" s="15" t="n">
        <v>10779.8</v>
      </c>
    </row>
    <row r="212" customFormat="false" ht="14.4" hidden="false" customHeight="false" outlineLevel="0" collapsed="false">
      <c r="A212" s="13" t="s">
        <v>7</v>
      </c>
      <c r="B212" s="13" t="n">
        <v>2000</v>
      </c>
      <c r="C212" s="15" t="n">
        <v>5674.17820988686</v>
      </c>
      <c r="D212" s="15" t="n">
        <v>9951.5</v>
      </c>
      <c r="E212" s="15" t="n">
        <v>11226</v>
      </c>
    </row>
    <row r="213" customFormat="false" ht="14.4" hidden="false" customHeight="false" outlineLevel="0" collapsed="false">
      <c r="A213" s="13" t="s">
        <v>7</v>
      </c>
      <c r="B213" s="13" t="n">
        <v>2001</v>
      </c>
      <c r="C213" s="15" t="n">
        <v>5807.46341220006</v>
      </c>
      <c r="D213" s="15" t="n">
        <v>10286.2</v>
      </c>
      <c r="E213" s="15" t="n">
        <v>11347.2</v>
      </c>
    </row>
    <row r="214" customFormat="false" ht="14.4" hidden="false" customHeight="false" outlineLevel="0" collapsed="false">
      <c r="A214" s="13" t="s">
        <v>7</v>
      </c>
      <c r="B214" s="13" t="n">
        <v>2002</v>
      </c>
      <c r="C214" s="15" t="n">
        <v>6228.23596559716</v>
      </c>
      <c r="D214" s="15" t="n">
        <v>10642.3</v>
      </c>
      <c r="E214" s="15" t="n">
        <v>11553</v>
      </c>
    </row>
    <row r="215" customFormat="false" ht="14.4" hidden="false" customHeight="false" outlineLevel="0" collapsed="false">
      <c r="A215" s="13" t="s">
        <v>7</v>
      </c>
      <c r="B215" s="13" t="n">
        <v>2003</v>
      </c>
      <c r="C215" s="15" t="n">
        <v>6783.23106274362</v>
      </c>
      <c r="D215" s="15" t="n">
        <v>11142.1</v>
      </c>
      <c r="E215" s="15" t="n">
        <v>11840.7</v>
      </c>
    </row>
    <row r="216" customFormat="false" ht="14.4" hidden="false" customHeight="false" outlineLevel="0" collapsed="false">
      <c r="A216" s="13" t="s">
        <v>7</v>
      </c>
      <c r="B216" s="13" t="n">
        <v>2004</v>
      </c>
      <c r="C216" s="15" t="n">
        <v>7379.05269633032</v>
      </c>
      <c r="D216" s="15" t="n">
        <v>11867.8</v>
      </c>
      <c r="E216" s="15" t="n">
        <v>12263.8</v>
      </c>
    </row>
    <row r="217" customFormat="false" ht="14.4" hidden="false" customHeight="false" outlineLevel="0" collapsed="false">
      <c r="A217" s="13" t="s">
        <v>7</v>
      </c>
      <c r="B217" s="13" t="n">
        <v>2005</v>
      </c>
      <c r="C217" s="15" t="n">
        <v>7932.7096617235</v>
      </c>
      <c r="D217" s="15" t="n">
        <v>12638.4</v>
      </c>
      <c r="E217" s="15" t="n">
        <v>12638.4</v>
      </c>
    </row>
    <row r="218" customFormat="false" ht="14.4" hidden="false" customHeight="false" outlineLevel="0" collapsed="false">
      <c r="A218" s="13" t="s">
        <v>7</v>
      </c>
      <c r="B218" s="13" t="n">
        <v>2006</v>
      </c>
      <c r="C218" s="15" t="n">
        <v>8506.97389921523</v>
      </c>
      <c r="D218" s="13" t="n">
        <v>13398.925</v>
      </c>
      <c r="E218" s="15" t="n">
        <v>12976.2</v>
      </c>
    </row>
    <row r="219" customFormat="false" ht="14.4" hidden="false" customHeight="false" outlineLevel="0" collapsed="false">
      <c r="A219" s="13" t="s">
        <v>7</v>
      </c>
      <c r="B219" s="13" t="n">
        <v>2007</v>
      </c>
      <c r="C219" s="15" t="n">
        <v>9007.653</v>
      </c>
      <c r="D219" s="13" t="n">
        <v>14077.65</v>
      </c>
      <c r="E219" s="15" t="n">
        <v>13254.1</v>
      </c>
    </row>
    <row r="220" customFormat="false" ht="14.4" hidden="false" customHeight="false" outlineLevel="0" collapsed="false">
      <c r="A220" s="13" t="s">
        <v>7</v>
      </c>
      <c r="B220" s="13" t="n">
        <v>2008</v>
      </c>
      <c r="C220" s="15" t="n">
        <v>10699.805</v>
      </c>
      <c r="D220" s="13" t="n">
        <v>14441.425</v>
      </c>
      <c r="E220" s="13" t="n">
        <v>13312.175</v>
      </c>
    </row>
    <row r="221" customFormat="false" ht="14.4" hidden="false" customHeight="false" outlineLevel="0" collapsed="false">
      <c r="A221" s="13" t="s">
        <v>7</v>
      </c>
      <c r="B221" s="13" t="n">
        <v>2009</v>
      </c>
      <c r="C221" s="15" t="n">
        <v>11909.829</v>
      </c>
      <c r="D221" s="13" t="n">
        <v>14266.201</v>
      </c>
      <c r="E221" s="13" t="n">
        <v>12948.73</v>
      </c>
    </row>
    <row r="222" customFormat="false" ht="14.4" hidden="false" customHeight="false" outlineLevel="0" collapsed="false">
      <c r="A222" s="13" t="s">
        <v>7</v>
      </c>
      <c r="B222" s="13" t="n">
        <v>2010</v>
      </c>
      <c r="D222" s="13" t="n">
        <v>14704.207</v>
      </c>
      <c r="E222" s="13" t="n">
        <v>13145.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4.4" zeroHeight="false" outlineLevelRow="0" outlineLevelCol="0"/>
  <cols>
    <col collapsed="false" customWidth="true" hidden="false" outlineLevel="0" max="1" min="1" style="16" width="7.88"/>
    <col collapsed="false" customWidth="true" hidden="false" outlineLevel="0" max="2" min="2" style="16" width="8.55"/>
    <col collapsed="false" customWidth="true" hidden="false" outlineLevel="0" max="3" min="3" style="16" width="10.77"/>
    <col collapsed="false" customWidth="true" hidden="false" outlineLevel="0" max="5" min="4" style="16" width="14.55"/>
    <col collapsed="false" customWidth="true" hidden="false" outlineLevel="0" max="6" min="6" style="16" width="12.43"/>
    <col collapsed="false" customWidth="true" hidden="false" outlineLevel="0" max="7" min="7" style="16" width="14.55"/>
    <col collapsed="false" customWidth="true" hidden="false" outlineLevel="0" max="8" min="8" style="16" width="11.43"/>
    <col collapsed="false" customWidth="true" hidden="false" outlineLevel="0" max="9" min="9" style="16" width="10.43"/>
    <col collapsed="false" customWidth="false" hidden="false" outlineLevel="0" max="257" min="10" style="16" width="9.33"/>
  </cols>
  <sheetData>
    <row r="1" customFormat="false" ht="14.4" hidden="false" customHeight="false" outlineLevel="0" collapsed="false">
      <c r="A1" s="16" t="s">
        <v>36</v>
      </c>
      <c r="B1" s="16" t="s">
        <v>18</v>
      </c>
      <c r="C1" s="16" t="s">
        <v>66</v>
      </c>
      <c r="D1" s="16" t="s">
        <v>70</v>
      </c>
      <c r="E1" s="16" t="s">
        <v>71</v>
      </c>
      <c r="F1" s="16" t="s">
        <v>72</v>
      </c>
      <c r="G1" s="16" t="s">
        <v>73</v>
      </c>
      <c r="H1" s="16" t="s">
        <v>74</v>
      </c>
      <c r="I1" s="16" t="s">
        <v>75</v>
      </c>
    </row>
    <row r="2" customFormat="false" ht="14.4" hidden="false" customHeight="false" outlineLevel="0" collapsed="false">
      <c r="A2" s="17" t="s">
        <v>46</v>
      </c>
      <c r="B2" s="18" t="n">
        <v>1800</v>
      </c>
      <c r="C2" s="18"/>
      <c r="D2" s="16" t="n">
        <v>113.322048335423</v>
      </c>
      <c r="F2" s="16" t="n">
        <v>365.768193441663</v>
      </c>
      <c r="H2" s="16" t="n">
        <f aca="false">100*D2/F2</f>
        <v>30.981930732995</v>
      </c>
    </row>
    <row r="3" customFormat="false" ht="14.4" hidden="false" customHeight="false" outlineLevel="0" collapsed="false">
      <c r="A3" s="17" t="s">
        <v>46</v>
      </c>
      <c r="B3" s="18" t="n">
        <f aca="false">B2+1</f>
        <v>1801</v>
      </c>
      <c r="C3" s="18"/>
      <c r="D3" s="16" t="n">
        <v>119.317732693516</v>
      </c>
      <c r="F3" s="16" t="n">
        <v>367.8240653356</v>
      </c>
      <c r="H3" s="16" t="n">
        <f aca="false">100*D3/F3</f>
        <v>32.4388053795914</v>
      </c>
    </row>
    <row r="4" customFormat="false" ht="14.4" hidden="false" customHeight="false" outlineLevel="0" collapsed="false">
      <c r="A4" s="17" t="s">
        <v>46</v>
      </c>
      <c r="B4" s="18" t="n">
        <f aca="false">B3+1</f>
        <v>1802</v>
      </c>
      <c r="C4" s="18"/>
      <c r="D4" s="16" t="n">
        <v>125.154481970003</v>
      </c>
      <c r="F4" s="16" t="n">
        <v>388.419533591989</v>
      </c>
      <c r="H4" s="16" t="n">
        <f aca="false">100*D4/F4</f>
        <v>32.2214696085471</v>
      </c>
    </row>
    <row r="5" customFormat="false" ht="14.4" hidden="false" customHeight="false" outlineLevel="0" collapsed="false">
      <c r="A5" s="17" t="s">
        <v>46</v>
      </c>
      <c r="B5" s="18" t="n">
        <f aca="false">B4+1</f>
        <v>1803</v>
      </c>
      <c r="C5" s="18"/>
      <c r="D5" s="16" t="n">
        <v>118.598795514566</v>
      </c>
      <c r="F5" s="16" t="n">
        <v>385.518479060021</v>
      </c>
      <c r="H5" s="16" t="n">
        <f aca="false">100*D5/F5</f>
        <v>30.7634528450454</v>
      </c>
    </row>
    <row r="6" customFormat="false" ht="14.4" hidden="false" customHeight="false" outlineLevel="0" collapsed="false">
      <c r="A6" s="17" t="s">
        <v>46</v>
      </c>
      <c r="B6" s="18" t="n">
        <f aca="false">B5+1</f>
        <v>1804</v>
      </c>
      <c r="C6" s="18"/>
      <c r="D6" s="16" t="n">
        <v>110.355070756358</v>
      </c>
      <c r="F6" s="16" t="n">
        <v>368.450650060997</v>
      </c>
      <c r="H6" s="16" t="n">
        <f aca="false">100*D6/F6</f>
        <v>29.9511130562773</v>
      </c>
    </row>
    <row r="7" customFormat="false" ht="14.4" hidden="false" customHeight="false" outlineLevel="0" collapsed="false">
      <c r="A7" s="17" t="s">
        <v>46</v>
      </c>
      <c r="B7" s="18" t="n">
        <f aca="false">B6+1</f>
        <v>1805</v>
      </c>
      <c r="C7" s="18"/>
      <c r="D7" s="16" t="n">
        <v>122.618093514683</v>
      </c>
      <c r="F7" s="16" t="n">
        <v>391.773753437265</v>
      </c>
      <c r="H7" s="16" t="n">
        <f aca="false">100*D7/F7</f>
        <v>31.2981899473564</v>
      </c>
    </row>
    <row r="8" customFormat="false" ht="14.4" hidden="false" customHeight="false" outlineLevel="0" collapsed="false">
      <c r="A8" s="17" t="s">
        <v>46</v>
      </c>
      <c r="B8" s="18" t="n">
        <f aca="false">B7+1</f>
        <v>1806</v>
      </c>
      <c r="C8" s="18"/>
      <c r="D8" s="16" t="n">
        <v>134.696928622937</v>
      </c>
      <c r="F8" s="16" t="n">
        <v>398.55799766251</v>
      </c>
      <c r="H8" s="16" t="n">
        <f aca="false">100*D8/F8</f>
        <v>33.7960671753965</v>
      </c>
    </row>
    <row r="9" customFormat="false" ht="14.4" hidden="false" customHeight="false" outlineLevel="0" collapsed="false">
      <c r="A9" s="17" t="s">
        <v>46</v>
      </c>
      <c r="B9" s="18" t="n">
        <f aca="false">B8+1</f>
        <v>1807</v>
      </c>
      <c r="C9" s="18"/>
      <c r="D9" s="16" t="n">
        <v>140.261991328354</v>
      </c>
      <c r="F9" s="16" t="n">
        <v>388.348852737258</v>
      </c>
      <c r="H9" s="16" t="n">
        <f aca="false">100*D9/F9</f>
        <v>36.1175243185925</v>
      </c>
    </row>
    <row r="10" customFormat="false" ht="14.4" hidden="false" customHeight="false" outlineLevel="0" collapsed="false">
      <c r="A10" s="17" t="s">
        <v>46</v>
      </c>
      <c r="B10" s="18" t="n">
        <f aca="false">B9+1</f>
        <v>1808</v>
      </c>
      <c r="C10" s="18"/>
      <c r="D10" s="16" t="n">
        <v>155.863592901437</v>
      </c>
      <c r="F10" s="16" t="n">
        <v>360.451421124957</v>
      </c>
      <c r="H10" s="16" t="n">
        <f aca="false">100*D10/F10</f>
        <v>43.2412202495946</v>
      </c>
    </row>
    <row r="11" customFormat="false" ht="14.4" hidden="false" customHeight="false" outlineLevel="0" collapsed="false">
      <c r="A11" s="17" t="s">
        <v>46</v>
      </c>
      <c r="B11" s="18" t="n">
        <f aca="false">B10+1</f>
        <v>1809</v>
      </c>
      <c r="C11" s="18"/>
      <c r="D11" s="16" t="n">
        <v>160.537897502173</v>
      </c>
      <c r="F11" s="16" t="n">
        <v>358.25730230023</v>
      </c>
      <c r="H11" s="16" t="n">
        <f aca="false">100*D11/F11</f>
        <v>44.810781656486</v>
      </c>
    </row>
    <row r="12" customFormat="false" ht="14.4" hidden="false" customHeight="false" outlineLevel="0" collapsed="false">
      <c r="A12" s="17" t="s">
        <v>46</v>
      </c>
      <c r="B12" s="18" t="n">
        <f aca="false">B11+1</f>
        <v>1810</v>
      </c>
      <c r="C12" s="18"/>
      <c r="D12" s="16" t="n">
        <v>169.812592049469</v>
      </c>
      <c r="F12" s="16" t="n">
        <v>388.735204323506</v>
      </c>
      <c r="H12" s="16" t="n">
        <f aca="false">100*D12/F12</f>
        <v>43.6833582759719</v>
      </c>
    </row>
    <row r="13" customFormat="false" ht="14.4" hidden="false" customHeight="false" outlineLevel="0" collapsed="false">
      <c r="A13" s="17" t="s">
        <v>46</v>
      </c>
      <c r="B13" s="18" t="n">
        <f aca="false">B12+1</f>
        <v>1811</v>
      </c>
      <c r="C13" s="18"/>
      <c r="D13" s="16" t="n">
        <v>194.40563115009</v>
      </c>
      <c r="F13" s="16" t="n">
        <v>417.43979744854</v>
      </c>
      <c r="H13" s="16" t="n">
        <f aca="false">100*D13/F13</f>
        <v>46.5709384534796</v>
      </c>
    </row>
    <row r="14" customFormat="false" ht="14.4" hidden="false" customHeight="false" outlineLevel="0" collapsed="false">
      <c r="A14" s="17" t="s">
        <v>46</v>
      </c>
      <c r="B14" s="18" t="n">
        <f aca="false">B13+1</f>
        <v>1812</v>
      </c>
      <c r="C14" s="18"/>
      <c r="D14" s="16" t="n">
        <v>229.690590189395</v>
      </c>
      <c r="F14" s="16" t="n">
        <v>394.829135592436</v>
      </c>
      <c r="H14" s="16" t="n">
        <f aca="false">100*D14/F14</f>
        <v>58.1746810160671</v>
      </c>
    </row>
    <row r="15" customFormat="false" ht="14.4" hidden="false" customHeight="false" outlineLevel="0" collapsed="false">
      <c r="A15" s="17" t="s">
        <v>46</v>
      </c>
      <c r="B15" s="18" t="n">
        <f aca="false">B14+1</f>
        <v>1813</v>
      </c>
      <c r="C15" s="18"/>
      <c r="D15" s="16" t="n">
        <v>252.666757246217</v>
      </c>
      <c r="F15" s="16" t="n">
        <v>407.645412790169</v>
      </c>
      <c r="H15" s="16" t="n">
        <f aca="false">100*D15/F15</f>
        <v>61.981994478195</v>
      </c>
    </row>
    <row r="16" customFormat="false" ht="14.4" hidden="false" customHeight="false" outlineLevel="0" collapsed="false">
      <c r="A16" s="17" t="s">
        <v>46</v>
      </c>
      <c r="B16" s="18" t="n">
        <f aca="false">B15+1</f>
        <v>1814</v>
      </c>
      <c r="C16" s="18"/>
      <c r="D16" s="16" t="n">
        <v>253.255103015552</v>
      </c>
      <c r="F16" s="16" t="n">
        <v>418.307636346274</v>
      </c>
      <c r="H16" s="16" t="n">
        <f aca="false">100*D16/F16</f>
        <v>60.5427874154102</v>
      </c>
    </row>
    <row r="17" customFormat="false" ht="14.4" hidden="false" customHeight="false" outlineLevel="0" collapsed="false">
      <c r="A17" s="17" t="s">
        <v>46</v>
      </c>
      <c r="B17" s="18" t="n">
        <f aca="false">B16+1</f>
        <v>1815</v>
      </c>
      <c r="C17" s="18"/>
      <c r="D17" s="16" t="n">
        <v>252.335689208849</v>
      </c>
      <c r="F17" s="16" t="n">
        <v>430.919465612457</v>
      </c>
      <c r="H17" s="16" t="n">
        <f aca="false">100*D17/F17</f>
        <v>58.5575053682501</v>
      </c>
    </row>
    <row r="18" customFormat="false" ht="14.4" hidden="false" customHeight="false" outlineLevel="0" collapsed="false">
      <c r="A18" s="17" t="s">
        <v>46</v>
      </c>
      <c r="B18" s="18" t="n">
        <f aca="false">B17+1</f>
        <v>1816</v>
      </c>
      <c r="C18" s="18"/>
      <c r="D18" s="16" t="n">
        <v>260.997420238753</v>
      </c>
      <c r="F18" s="16" t="n">
        <v>436.953075467917</v>
      </c>
      <c r="H18" s="16" t="n">
        <f aca="false">100*D18/F18</f>
        <v>59.7312239899584</v>
      </c>
    </row>
    <row r="19" customFormat="false" ht="14.4" hidden="false" customHeight="false" outlineLevel="0" collapsed="false">
      <c r="A19" s="17" t="s">
        <v>46</v>
      </c>
      <c r="B19" s="18" t="n">
        <f aca="false">B18+1</f>
        <v>1817</v>
      </c>
      <c r="C19" s="18"/>
      <c r="D19" s="16" t="n">
        <v>266.00285276496</v>
      </c>
      <c r="F19" s="16" t="n">
        <v>427.894563057811</v>
      </c>
      <c r="H19" s="16" t="n">
        <f aca="false">100*D19/F19</f>
        <v>62.1655135938293</v>
      </c>
    </row>
    <row r="20" customFormat="false" ht="14.4" hidden="false" customHeight="false" outlineLevel="0" collapsed="false">
      <c r="A20" s="17" t="s">
        <v>46</v>
      </c>
      <c r="B20" s="18" t="n">
        <f aca="false">B19+1</f>
        <v>1818</v>
      </c>
      <c r="C20" s="18"/>
      <c r="D20" s="16" t="n">
        <v>282.283222091984</v>
      </c>
      <c r="F20" s="16" t="n">
        <v>430.418778006098</v>
      </c>
      <c r="H20" s="16" t="n">
        <f aca="false">100*D20/F20</f>
        <v>65.5833891354955</v>
      </c>
    </row>
    <row r="21" customFormat="false" ht="14.4" hidden="false" customHeight="false" outlineLevel="0" collapsed="false">
      <c r="A21" s="17" t="s">
        <v>46</v>
      </c>
      <c r="B21" s="18" t="n">
        <f aca="false">B20+1</f>
        <v>1819</v>
      </c>
      <c r="C21" s="18"/>
      <c r="D21" s="16" t="n">
        <v>293.015174880122</v>
      </c>
      <c r="F21" s="16" t="n">
        <v>429.520065071273</v>
      </c>
      <c r="H21" s="16" t="n">
        <f aca="false">100*D21/F21</f>
        <v>68.2192052730993</v>
      </c>
    </row>
    <row r="22" customFormat="false" ht="14.4" hidden="false" customHeight="false" outlineLevel="0" collapsed="false">
      <c r="A22" s="17" t="s">
        <v>46</v>
      </c>
      <c r="B22" s="18" t="n">
        <f aca="false">B21+1</f>
        <v>1820</v>
      </c>
      <c r="C22" s="18"/>
      <c r="D22" s="16" t="n">
        <v>281.171552689053</v>
      </c>
      <c r="F22" s="16" t="n">
        <v>439.386094438912</v>
      </c>
      <c r="H22" s="16" t="n">
        <f aca="false">100*D22/F22</f>
        <v>63.9919096775476</v>
      </c>
    </row>
    <row r="23" customFormat="false" ht="14.4" hidden="false" customHeight="false" outlineLevel="0" collapsed="false">
      <c r="A23" s="17" t="s">
        <v>46</v>
      </c>
      <c r="B23" s="18" t="n">
        <f aca="false">B22+1</f>
        <v>1821</v>
      </c>
      <c r="C23" s="18"/>
      <c r="D23" s="16" t="n">
        <v>266.154758545091</v>
      </c>
      <c r="F23" s="16" t="n">
        <v>453.01480563038</v>
      </c>
      <c r="H23" s="16" t="n">
        <f aca="false">100*D23/F23</f>
        <v>58.7518896153362</v>
      </c>
    </row>
    <row r="24" customFormat="false" ht="14.4" hidden="false" customHeight="false" outlineLevel="0" collapsed="false">
      <c r="A24" s="17" t="s">
        <v>46</v>
      </c>
      <c r="B24" s="18" t="n">
        <f aca="false">B23+1</f>
        <v>1822</v>
      </c>
      <c r="C24" s="18"/>
      <c r="D24" s="16" t="n">
        <v>259.373336971645</v>
      </c>
      <c r="F24" s="16" t="n">
        <v>463.946542440331</v>
      </c>
      <c r="H24" s="16" t="n">
        <f aca="false">100*D24/F24</f>
        <v>55.905867000831</v>
      </c>
    </row>
    <row r="25" customFormat="false" ht="14.4" hidden="false" customHeight="false" outlineLevel="0" collapsed="false">
      <c r="A25" s="17" t="s">
        <v>46</v>
      </c>
      <c r="B25" s="18" t="n">
        <f aca="false">B24+1</f>
        <v>1823</v>
      </c>
      <c r="C25" s="18"/>
      <c r="D25" s="16" t="n">
        <v>261.780944588918</v>
      </c>
      <c r="F25" s="16" t="n">
        <v>472.362749781963</v>
      </c>
      <c r="H25" s="16" t="n">
        <f aca="false">100*D25/F25</f>
        <v>55.4194725790195</v>
      </c>
    </row>
    <row r="26" customFormat="false" ht="14.4" hidden="false" customHeight="false" outlineLevel="0" collapsed="false">
      <c r="A26" s="17" t="s">
        <v>46</v>
      </c>
      <c r="B26" s="18" t="n">
        <f aca="false">B25+1</f>
        <v>1824</v>
      </c>
      <c r="C26" s="18"/>
      <c r="D26" s="16" t="n">
        <v>261.578505964695</v>
      </c>
      <c r="F26" s="16" t="n">
        <v>487.695057450371</v>
      </c>
      <c r="H26" s="16" t="n">
        <f aca="false">100*D26/F26</f>
        <v>53.6356688403211</v>
      </c>
    </row>
    <row r="27" customFormat="false" ht="14.4" hidden="false" customHeight="false" outlineLevel="0" collapsed="false">
      <c r="A27" s="17" t="s">
        <v>46</v>
      </c>
      <c r="B27" s="18" t="n">
        <f aca="false">B26+1</f>
        <v>1825</v>
      </c>
      <c r="C27" s="18"/>
      <c r="D27" s="16" t="n">
        <v>285.991839122611</v>
      </c>
      <c r="F27" s="16" t="n">
        <v>505.301047091424</v>
      </c>
      <c r="H27" s="16" t="n">
        <f aca="false">100*D27/F27</f>
        <v>56.598307240568</v>
      </c>
    </row>
    <row r="28" customFormat="false" ht="14.4" hidden="false" customHeight="false" outlineLevel="0" collapsed="false">
      <c r="A28" s="17" t="s">
        <v>46</v>
      </c>
      <c r="B28" s="18" t="n">
        <f aca="false">B27+1</f>
        <v>1826</v>
      </c>
      <c r="C28" s="18"/>
      <c r="D28" s="16" t="n">
        <v>300.535827103619</v>
      </c>
      <c r="F28" s="16" t="n">
        <v>503.749978361465</v>
      </c>
      <c r="H28" s="16" t="n">
        <f aca="false">100*D28/F28</f>
        <v>59.6597201018577</v>
      </c>
    </row>
    <row r="29" customFormat="false" ht="14.4" hidden="false" customHeight="false" outlineLevel="0" collapsed="false">
      <c r="A29" s="17" t="s">
        <v>46</v>
      </c>
      <c r="B29" s="18" t="n">
        <f aca="false">B28+1</f>
        <v>1827</v>
      </c>
      <c r="C29" s="18"/>
      <c r="D29" s="16" t="n">
        <v>318.715042321289</v>
      </c>
      <c r="F29" s="16" t="n">
        <v>498.852105916531</v>
      </c>
      <c r="H29" s="16" t="n">
        <f aca="false">100*D29/F29</f>
        <v>63.8896856485592</v>
      </c>
    </row>
    <row r="30" customFormat="false" ht="14.4" hidden="false" customHeight="false" outlineLevel="0" collapsed="false">
      <c r="A30" s="17" t="s">
        <v>46</v>
      </c>
      <c r="B30" s="18" t="n">
        <f aca="false">B29+1</f>
        <v>1828</v>
      </c>
      <c r="C30" s="18"/>
      <c r="D30" s="16" t="n">
        <v>292.353139857555</v>
      </c>
      <c r="F30" s="16" t="n">
        <v>510.570421634798</v>
      </c>
      <c r="H30" s="16" t="n">
        <f aca="false">100*D30/F30</f>
        <v>57.2601011475494</v>
      </c>
    </row>
    <row r="31" customFormat="false" ht="14.4" hidden="false" customHeight="false" outlineLevel="0" collapsed="false">
      <c r="A31" s="17" t="s">
        <v>46</v>
      </c>
      <c r="B31" s="18" t="n">
        <f aca="false">B30+1</f>
        <v>1829</v>
      </c>
      <c r="C31" s="18"/>
      <c r="D31" s="16" t="n">
        <v>293.608640783758</v>
      </c>
      <c r="F31" s="16" t="n">
        <v>518.7270620019</v>
      </c>
      <c r="H31" s="16" t="n">
        <f aca="false">100*D31/F31</f>
        <v>56.6017588615192</v>
      </c>
    </row>
    <row r="32" customFormat="false" ht="14.4" hidden="false" customHeight="false" outlineLevel="0" collapsed="false">
      <c r="A32" s="17" t="s">
        <v>46</v>
      </c>
      <c r="B32" s="18" t="n">
        <f aca="false">B31+1</f>
        <v>1830</v>
      </c>
      <c r="C32" s="18"/>
      <c r="D32" s="16" t="n">
        <v>305.822751836496</v>
      </c>
      <c r="F32" s="16" t="n">
        <v>515.796125053173</v>
      </c>
      <c r="H32" s="16" t="n">
        <f aca="false">100*D32/F32</f>
        <v>59.2914015794456</v>
      </c>
    </row>
    <row r="33" customFormat="false" ht="14.4" hidden="false" customHeight="false" outlineLevel="0" collapsed="false">
      <c r="A33" s="17" t="s">
        <v>46</v>
      </c>
      <c r="B33" s="18" t="n">
        <f aca="false">B32+1</f>
        <v>1831</v>
      </c>
      <c r="C33" s="18"/>
      <c r="D33" s="16" t="n">
        <v>331.916454588846</v>
      </c>
      <c r="F33" s="16" t="n">
        <v>533.836897902809</v>
      </c>
      <c r="H33" s="16" t="n">
        <f aca="false">100*D33/F33</f>
        <v>62.1756300272214</v>
      </c>
    </row>
    <row r="34" customFormat="false" ht="14.4" hidden="false" customHeight="false" outlineLevel="0" collapsed="false">
      <c r="A34" s="17" t="s">
        <v>46</v>
      </c>
      <c r="B34" s="18" t="n">
        <f aca="false">B33+1</f>
        <v>1832</v>
      </c>
      <c r="C34" s="18"/>
      <c r="D34" s="16" t="n">
        <v>337.498277585302</v>
      </c>
      <c r="F34" s="16" t="n">
        <v>523.910227979642</v>
      </c>
      <c r="H34" s="16" t="n">
        <f aca="false">100*D34/F34</f>
        <v>64.4191045643065</v>
      </c>
    </row>
    <row r="35" customFormat="false" ht="14.4" hidden="false" customHeight="false" outlineLevel="0" collapsed="false">
      <c r="A35" s="17" t="s">
        <v>46</v>
      </c>
      <c r="B35" s="18" t="n">
        <f aca="false">B34+1</f>
        <v>1833</v>
      </c>
      <c r="C35" s="18"/>
      <c r="D35" s="16" t="n">
        <v>329.356127443101</v>
      </c>
      <c r="F35" s="16" t="n">
        <v>549.697470976467</v>
      </c>
      <c r="H35" s="16" t="n">
        <f aca="false">100*D35/F35</f>
        <v>59.9158891631868</v>
      </c>
    </row>
    <row r="36" customFormat="false" ht="14.4" hidden="false" customHeight="false" outlineLevel="0" collapsed="false">
      <c r="A36" s="17" t="s">
        <v>46</v>
      </c>
      <c r="B36" s="18" t="n">
        <f aca="false">B35+1</f>
        <v>1834</v>
      </c>
      <c r="C36" s="18"/>
      <c r="D36" s="16" t="n">
        <v>330.735705114939</v>
      </c>
      <c r="F36" s="16" t="n">
        <v>562.206897681061</v>
      </c>
      <c r="H36" s="16" t="n">
        <f aca="false">100*D36/F36</f>
        <v>58.828112298004</v>
      </c>
    </row>
    <row r="37" customFormat="false" ht="14.4" hidden="false" customHeight="false" outlineLevel="0" collapsed="false">
      <c r="A37" s="17" t="s">
        <v>46</v>
      </c>
      <c r="B37" s="18" t="n">
        <f aca="false">B36+1</f>
        <v>1835</v>
      </c>
      <c r="C37" s="18"/>
      <c r="D37" s="16" t="n">
        <v>342.758249597378</v>
      </c>
      <c r="F37" s="16" t="n">
        <v>570.530795606805</v>
      </c>
      <c r="H37" s="16" t="n">
        <f aca="false">100*D37/F37</f>
        <v>60.0770812437613</v>
      </c>
    </row>
    <row r="38" customFormat="false" ht="14.4" hidden="false" customHeight="false" outlineLevel="0" collapsed="false">
      <c r="A38" s="17" t="s">
        <v>46</v>
      </c>
      <c r="B38" s="18" t="n">
        <f aca="false">B37+1</f>
        <v>1836</v>
      </c>
      <c r="C38" s="18"/>
      <c r="D38" s="16" t="n">
        <v>362.412198328574</v>
      </c>
      <c r="F38" s="16" t="n">
        <v>594.815468909921</v>
      </c>
      <c r="H38" s="16" t="n">
        <f aca="false">100*D38/F38</f>
        <v>60.9285093060445</v>
      </c>
    </row>
    <row r="39" customFormat="false" ht="14.4" hidden="false" customHeight="false" outlineLevel="0" collapsed="false">
      <c r="A39" s="17" t="s">
        <v>46</v>
      </c>
      <c r="B39" s="18" t="n">
        <f aca="false">B38+1</f>
        <v>1837</v>
      </c>
      <c r="C39" s="18"/>
      <c r="D39" s="16" t="n">
        <v>370.824357331402</v>
      </c>
      <c r="F39" s="16" t="n">
        <v>592.137590150015</v>
      </c>
      <c r="H39" s="16" t="n">
        <f aca="false">100*D39/F39</f>
        <v>62.6246945811118</v>
      </c>
    </row>
    <row r="40" customFormat="false" ht="14.4" hidden="false" customHeight="false" outlineLevel="0" collapsed="false">
      <c r="A40" s="17" t="s">
        <v>46</v>
      </c>
      <c r="B40" s="18" t="n">
        <f aca="false">B39+1</f>
        <v>1838</v>
      </c>
      <c r="C40" s="18"/>
      <c r="D40" s="16" t="n">
        <v>379.873652540449</v>
      </c>
      <c r="F40" s="16" t="n">
        <v>585.544257731628</v>
      </c>
      <c r="H40" s="16" t="n">
        <f aca="false">100*D40/F40</f>
        <v>64.8753100255927</v>
      </c>
    </row>
    <row r="41" customFormat="false" ht="14.4" hidden="false" customHeight="false" outlineLevel="0" collapsed="false">
      <c r="A41" s="17" t="s">
        <v>46</v>
      </c>
      <c r="B41" s="18" t="n">
        <f aca="false">B40+1</f>
        <v>1839</v>
      </c>
      <c r="C41" s="18"/>
      <c r="D41" s="16" t="n">
        <v>398.038761949513</v>
      </c>
      <c r="F41" s="16" t="n">
        <v>600.735903848741</v>
      </c>
      <c r="H41" s="16" t="n">
        <f aca="false">100*D41/F41</f>
        <v>66.2585271496832</v>
      </c>
    </row>
    <row r="42" customFormat="false" ht="14.4" hidden="false" customHeight="false" outlineLevel="0" collapsed="false">
      <c r="A42" s="17" t="s">
        <v>46</v>
      </c>
      <c r="B42" s="18" t="n">
        <f aca="false">B41+1</f>
        <v>1840</v>
      </c>
      <c r="C42" s="18"/>
      <c r="D42" s="16" t="n">
        <v>391.0436596748</v>
      </c>
      <c r="F42" s="16" t="n">
        <v>611.519458572075</v>
      </c>
      <c r="H42" s="16" t="n">
        <f aca="false">100*D42/F42</f>
        <v>63.9462333035003</v>
      </c>
    </row>
    <row r="43" customFormat="false" ht="14.4" hidden="false" customHeight="false" outlineLevel="0" collapsed="false">
      <c r="A43" s="17" t="s">
        <v>46</v>
      </c>
      <c r="B43" s="18" t="n">
        <f aca="false">B42+1</f>
        <v>1841</v>
      </c>
      <c r="C43" s="18"/>
      <c r="D43" s="16" t="n">
        <v>393.602510434574</v>
      </c>
      <c r="F43" s="16" t="n">
        <v>614.47075916951</v>
      </c>
      <c r="H43" s="16" t="n">
        <f aca="false">100*D43/F43</f>
        <v>64.0555314571109</v>
      </c>
    </row>
    <row r="44" customFormat="false" ht="14.4" hidden="false" customHeight="false" outlineLevel="0" collapsed="false">
      <c r="A44" s="17" t="s">
        <v>46</v>
      </c>
      <c r="B44" s="18" t="n">
        <f aca="false">B43+1</f>
        <v>1842</v>
      </c>
      <c r="C44" s="18"/>
      <c r="D44" s="16" t="n">
        <v>395.908860807085</v>
      </c>
      <c r="F44" s="16" t="n">
        <v>590.976659785358</v>
      </c>
      <c r="H44" s="16" t="n">
        <f aca="false">100*D44/F44</f>
        <v>66.9923006690109</v>
      </c>
    </row>
    <row r="45" customFormat="false" ht="14.4" hidden="false" customHeight="false" outlineLevel="0" collapsed="false">
      <c r="A45" s="17" t="s">
        <v>46</v>
      </c>
      <c r="B45" s="18" t="n">
        <f aca="false">B44+1</f>
        <v>1843</v>
      </c>
      <c r="C45" s="18"/>
      <c r="D45" s="16" t="n">
        <v>398.070192768691</v>
      </c>
      <c r="F45" s="16" t="n">
        <v>617.066403954596</v>
      </c>
      <c r="H45" s="16" t="n">
        <f aca="false">100*D45/F45</f>
        <v>64.5101062410103</v>
      </c>
    </row>
    <row r="46" customFormat="false" ht="14.4" hidden="false" customHeight="false" outlineLevel="0" collapsed="false">
      <c r="A46" s="17" t="s">
        <v>46</v>
      </c>
      <c r="B46" s="18" t="n">
        <f aca="false">B45+1</f>
        <v>1844</v>
      </c>
      <c r="C46" s="18"/>
      <c r="D46" s="16" t="n">
        <v>395.140391375484</v>
      </c>
      <c r="F46" s="16" t="n">
        <v>655.051342120303</v>
      </c>
      <c r="H46" s="16" t="n">
        <f aca="false">100*D46/F46</f>
        <v>60.3220489704629</v>
      </c>
    </row>
    <row r="47" customFormat="false" ht="14.4" hidden="false" customHeight="false" outlineLevel="0" collapsed="false">
      <c r="A47" s="17" t="s">
        <v>46</v>
      </c>
      <c r="B47" s="18" t="n">
        <f aca="false">B46+1</f>
        <v>1845</v>
      </c>
      <c r="C47" s="18"/>
      <c r="D47" s="16" t="n">
        <v>396.16750693176</v>
      </c>
      <c r="F47" s="16" t="n">
        <v>667.934323285821</v>
      </c>
      <c r="H47" s="16" t="n">
        <f aca="false">100*D47/F47</f>
        <v>59.3123445105894</v>
      </c>
    </row>
    <row r="48" customFormat="false" ht="14.4" hidden="false" customHeight="false" outlineLevel="0" collapsed="false">
      <c r="A48" s="17" t="s">
        <v>46</v>
      </c>
      <c r="B48" s="18" t="n">
        <f aca="false">B47+1</f>
        <v>1846</v>
      </c>
      <c r="C48" s="18"/>
      <c r="D48" s="16" t="n">
        <v>434.104512105632</v>
      </c>
      <c r="F48" s="16" t="n">
        <v>657.973910231095</v>
      </c>
      <c r="H48" s="16" t="n">
        <f aca="false">100*D48/F48</f>
        <v>65.9759460604092</v>
      </c>
    </row>
    <row r="49" customFormat="false" ht="14.4" hidden="false" customHeight="false" outlineLevel="0" collapsed="false">
      <c r="A49" s="17" t="s">
        <v>46</v>
      </c>
      <c r="B49" s="18" t="n">
        <f aca="false">B48+1</f>
        <v>1847</v>
      </c>
      <c r="C49" s="18"/>
      <c r="D49" s="16" t="n">
        <v>463.935230132876</v>
      </c>
      <c r="F49" s="16" t="n">
        <v>682.046913386278</v>
      </c>
      <c r="H49" s="16" t="n">
        <f aca="false">100*D49/F49</f>
        <v>68.0210145412865</v>
      </c>
    </row>
    <row r="50" customFormat="false" ht="14.4" hidden="false" customHeight="false" outlineLevel="0" collapsed="false">
      <c r="A50" s="17" t="s">
        <v>46</v>
      </c>
      <c r="B50" s="18" t="n">
        <f aca="false">B49+1</f>
        <v>1848</v>
      </c>
      <c r="C50" s="18"/>
      <c r="D50" s="16" t="n">
        <v>462.764230350685</v>
      </c>
      <c r="F50" s="16" t="n">
        <v>695.025426503324</v>
      </c>
      <c r="H50" s="16" t="n">
        <f aca="false">100*D50/F50</f>
        <v>66.5823454371812</v>
      </c>
    </row>
    <row r="51" customFormat="false" ht="14.4" hidden="false" customHeight="false" outlineLevel="0" collapsed="false">
      <c r="A51" s="17" t="s">
        <v>46</v>
      </c>
      <c r="B51" s="18" t="n">
        <f aca="false">B50+1</f>
        <v>1849</v>
      </c>
      <c r="C51" s="18"/>
      <c r="D51" s="16" t="n">
        <v>457.673119342902</v>
      </c>
      <c r="F51" s="16" t="n">
        <v>721.338678667922</v>
      </c>
      <c r="H51" s="16" t="n">
        <f aca="false">100*D51/F51</f>
        <v>63.4477441564724</v>
      </c>
    </row>
    <row r="52" customFormat="false" ht="14.4" hidden="false" customHeight="false" outlineLevel="0" collapsed="false">
      <c r="A52" s="17" t="s">
        <v>46</v>
      </c>
      <c r="B52" s="18" t="n">
        <f aca="false">B51+1</f>
        <v>1850</v>
      </c>
      <c r="C52" s="18"/>
      <c r="D52" s="16" t="n">
        <v>483.629351021073</v>
      </c>
      <c r="F52" s="16" t="n">
        <v>749.703383435269</v>
      </c>
      <c r="H52" s="16" t="n">
        <f aca="false">100*D52/F52</f>
        <v>64.5094262220081</v>
      </c>
    </row>
    <row r="53" customFormat="false" ht="14.4" hidden="false" customHeight="false" outlineLevel="0" collapsed="false">
      <c r="A53" s="17" t="s">
        <v>46</v>
      </c>
      <c r="B53" s="18" t="n">
        <f aca="false">B52+1</f>
        <v>1851</v>
      </c>
      <c r="C53" s="18"/>
      <c r="D53" s="16" t="n">
        <v>494.351866715173</v>
      </c>
      <c r="F53" s="16" t="n">
        <v>753.127425517592</v>
      </c>
      <c r="H53" s="16" t="n">
        <f aca="false">100*D53/F53</f>
        <v>65.6398704874445</v>
      </c>
    </row>
    <row r="54" customFormat="false" ht="14.4" hidden="false" customHeight="false" outlineLevel="0" collapsed="false">
      <c r="A54" s="17" t="s">
        <v>46</v>
      </c>
      <c r="B54" s="18" t="n">
        <f aca="false">B53+1</f>
        <v>1852</v>
      </c>
      <c r="C54" s="18"/>
      <c r="D54" s="16" t="n">
        <v>503.358807489246</v>
      </c>
      <c r="F54" s="16" t="n">
        <v>750.092455949771</v>
      </c>
      <c r="H54" s="16" t="n">
        <f aca="false">100*D54/F54</f>
        <v>67.1062351709551</v>
      </c>
    </row>
    <row r="55" customFormat="false" ht="14.4" hidden="false" customHeight="false" outlineLevel="0" collapsed="false">
      <c r="A55" s="17" t="s">
        <v>46</v>
      </c>
      <c r="B55" s="18" t="n">
        <f aca="false">B54+1</f>
        <v>1853</v>
      </c>
      <c r="C55" s="18"/>
      <c r="D55" s="16" t="n">
        <v>531.064319856768</v>
      </c>
      <c r="F55" s="16" t="n">
        <v>765.541419904995</v>
      </c>
      <c r="H55" s="16" t="n">
        <f aca="false">100*D55/F55</f>
        <v>69.3710759533656</v>
      </c>
    </row>
    <row r="56" customFormat="false" ht="14.4" hidden="false" customHeight="false" outlineLevel="0" collapsed="false">
      <c r="A56" s="17" t="s">
        <v>46</v>
      </c>
      <c r="B56" s="18" t="n">
        <f aca="false">B55+1</f>
        <v>1854</v>
      </c>
      <c r="C56" s="18"/>
      <c r="D56" s="16" t="n">
        <v>603.650842784243</v>
      </c>
      <c r="F56" s="16" t="n">
        <v>787.385573376244</v>
      </c>
      <c r="H56" s="16" t="n">
        <f aca="false">100*D56/F56</f>
        <v>76.6652150096983</v>
      </c>
    </row>
    <row r="57" customFormat="false" ht="14.4" hidden="false" customHeight="false" outlineLevel="0" collapsed="false">
      <c r="A57" s="17" t="s">
        <v>46</v>
      </c>
      <c r="B57" s="18" t="n">
        <f aca="false">B56+1</f>
        <v>1855</v>
      </c>
      <c r="C57" s="18"/>
      <c r="D57" s="16" t="n">
        <v>707.736232521746</v>
      </c>
      <c r="F57" s="16" t="n">
        <v>854.475907874506</v>
      </c>
      <c r="H57" s="16" t="n">
        <f aca="false">100*D57/F57</f>
        <v>82.8269382436104</v>
      </c>
    </row>
    <row r="58" customFormat="false" ht="14.4" hidden="false" customHeight="false" outlineLevel="0" collapsed="false">
      <c r="A58" s="17" t="s">
        <v>46</v>
      </c>
      <c r="B58" s="18" t="n">
        <f aca="false">B57+1</f>
        <v>1856</v>
      </c>
      <c r="C58" s="18"/>
      <c r="D58" s="16" t="n">
        <v>806.631928350818</v>
      </c>
      <c r="F58" s="16" t="n">
        <v>872.64232548726</v>
      </c>
      <c r="H58" s="16" t="n">
        <f aca="false">100*D58/F58</f>
        <v>92.4355723750182</v>
      </c>
    </row>
    <row r="59" customFormat="false" ht="14.4" hidden="false" customHeight="false" outlineLevel="0" collapsed="false">
      <c r="A59" s="17" t="s">
        <v>46</v>
      </c>
      <c r="B59" s="18" t="n">
        <f aca="false">B58+1</f>
        <v>1857</v>
      </c>
      <c r="C59" s="18"/>
      <c r="D59" s="16" t="n">
        <v>867.750512603765</v>
      </c>
      <c r="F59" s="16" t="n">
        <v>903.234121000944</v>
      </c>
      <c r="H59" s="16" t="n">
        <f aca="false">100*D59/F59</f>
        <v>96.0714938051879</v>
      </c>
    </row>
    <row r="60" customFormat="false" ht="14.4" hidden="false" customHeight="false" outlineLevel="0" collapsed="false">
      <c r="A60" s="17" t="s">
        <v>46</v>
      </c>
      <c r="B60" s="18" t="n">
        <f aca="false">B59+1</f>
        <v>1858</v>
      </c>
      <c r="C60" s="18"/>
      <c r="D60" s="16" t="n">
        <v>757.616741744993</v>
      </c>
      <c r="F60" s="16" t="n">
        <v>900.914264750943</v>
      </c>
      <c r="H60" s="16" t="n">
        <f aca="false">100*D60/F60</f>
        <v>84.0942108908039</v>
      </c>
    </row>
    <row r="61" customFormat="false" ht="14.4" hidden="false" customHeight="false" outlineLevel="0" collapsed="false">
      <c r="A61" s="17" t="s">
        <v>46</v>
      </c>
      <c r="B61" s="18" t="n">
        <f aca="false">B60+1</f>
        <v>1859</v>
      </c>
      <c r="C61" s="18"/>
      <c r="D61" s="16" t="n">
        <v>744.443352103904</v>
      </c>
      <c r="F61" s="16" t="n">
        <v>946.068502368764</v>
      </c>
      <c r="H61" s="16" t="n">
        <f aca="false">100*D61/F61</f>
        <v>78.6881024196418</v>
      </c>
    </row>
    <row r="62" customFormat="false" ht="14.4" hidden="false" customHeight="false" outlineLevel="0" collapsed="false">
      <c r="A62" s="17" t="s">
        <v>46</v>
      </c>
      <c r="B62" s="18" t="n">
        <f aca="false">B61+1</f>
        <v>1860</v>
      </c>
      <c r="C62" s="18"/>
      <c r="D62" s="16" t="n">
        <v>777.120611573352</v>
      </c>
      <c r="F62" s="16" t="n">
        <v>975.790252208367</v>
      </c>
      <c r="H62" s="16" t="n">
        <f aca="false">100*D62/F62</f>
        <v>79.6401285844582</v>
      </c>
    </row>
    <row r="63" customFormat="false" ht="14.4" hidden="false" customHeight="false" outlineLevel="0" collapsed="false">
      <c r="A63" s="17" t="s">
        <v>46</v>
      </c>
      <c r="B63" s="18" t="n">
        <f aca="false">B62+1</f>
        <v>1861</v>
      </c>
      <c r="C63" s="18"/>
      <c r="D63" s="16" t="n">
        <v>787.698692546087</v>
      </c>
      <c r="F63" s="16" t="n">
        <v>960.651094040938</v>
      </c>
      <c r="H63" s="16" t="n">
        <f aca="false">100*D63/F63</f>
        <v>81.9963353430084</v>
      </c>
    </row>
    <row r="64" customFormat="false" ht="14.4" hidden="false" customHeight="false" outlineLevel="0" collapsed="false">
      <c r="A64" s="17" t="s">
        <v>46</v>
      </c>
      <c r="B64" s="18" t="n">
        <f aca="false">B63+1</f>
        <v>1862</v>
      </c>
      <c r="C64" s="18"/>
      <c r="D64" s="16" t="n">
        <v>810.845794066887</v>
      </c>
      <c r="F64" s="16" t="n">
        <v>961.276988499995</v>
      </c>
      <c r="H64" s="16" t="n">
        <f aca="false">100*D64/F64</f>
        <v>84.3509002886</v>
      </c>
    </row>
    <row r="65" customFormat="false" ht="14.4" hidden="false" customHeight="false" outlineLevel="0" collapsed="false">
      <c r="A65" s="17" t="s">
        <v>46</v>
      </c>
      <c r="B65" s="18" t="n">
        <f aca="false">B64+1</f>
        <v>1863</v>
      </c>
      <c r="C65" s="18"/>
      <c r="D65" s="16" t="n">
        <v>833.984454356027</v>
      </c>
      <c r="F65" s="16" t="n">
        <v>1017.36574608026</v>
      </c>
      <c r="H65" s="16" t="n">
        <f aca="false">100*D65/F65</f>
        <v>81.9748903055987</v>
      </c>
    </row>
    <row r="66" customFormat="false" ht="14.4" hidden="false" customHeight="false" outlineLevel="0" collapsed="false">
      <c r="A66" s="17" t="s">
        <v>46</v>
      </c>
      <c r="B66" s="18" t="n">
        <f aca="false">B65+1</f>
        <v>1864</v>
      </c>
      <c r="C66" s="18"/>
      <c r="D66" s="16" t="n">
        <v>822.916359700117</v>
      </c>
      <c r="F66" s="16" t="n">
        <v>1028.63488889524</v>
      </c>
      <c r="H66" s="16" t="n">
        <f aca="false">100*D66/F66</f>
        <v>80.0008213394289</v>
      </c>
    </row>
    <row r="67" customFormat="false" ht="14.4" hidden="false" customHeight="false" outlineLevel="0" collapsed="false">
      <c r="A67" s="17" t="s">
        <v>46</v>
      </c>
      <c r="B67" s="18" t="n">
        <f aca="false">B66+1</f>
        <v>1865</v>
      </c>
      <c r="C67" s="18"/>
      <c r="D67" s="16" t="n">
        <v>830.249913453444</v>
      </c>
      <c r="F67" s="16" t="n">
        <v>1065.7293461366</v>
      </c>
      <c r="H67" s="16" t="n">
        <f aca="false">100*D67/F67</f>
        <v>77.9043869311846</v>
      </c>
    </row>
    <row r="68" customFormat="false" ht="14.4" hidden="false" customHeight="false" outlineLevel="0" collapsed="false">
      <c r="A68" s="17" t="s">
        <v>46</v>
      </c>
      <c r="B68" s="18" t="n">
        <f aca="false">B67+1</f>
        <v>1866</v>
      </c>
      <c r="C68" s="18"/>
      <c r="D68" s="16" t="n">
        <v>823.201731903883</v>
      </c>
      <c r="F68" s="16" t="n">
        <v>1054.95520146635</v>
      </c>
      <c r="H68" s="16" t="n">
        <f aca="false">100*D68/F68</f>
        <v>78.0319136546901</v>
      </c>
    </row>
    <row r="69" customFormat="false" ht="14.4" hidden="false" customHeight="false" outlineLevel="0" collapsed="false">
      <c r="A69" s="17" t="s">
        <v>46</v>
      </c>
      <c r="B69" s="18" t="n">
        <f aca="false">B68+1</f>
        <v>1867</v>
      </c>
      <c r="C69" s="18"/>
      <c r="D69" s="16" t="n">
        <v>862.346877996727</v>
      </c>
      <c r="F69" s="16" t="n">
        <v>1090.28624464201</v>
      </c>
      <c r="H69" s="16" t="n">
        <f aca="false">100*D69/F69</f>
        <v>79.0936217194851</v>
      </c>
    </row>
    <row r="70" customFormat="false" ht="14.4" hidden="false" customHeight="false" outlineLevel="0" collapsed="false">
      <c r="A70" s="17" t="s">
        <v>46</v>
      </c>
      <c r="B70" s="18" t="n">
        <f aca="false">B69+1</f>
        <v>1868</v>
      </c>
      <c r="C70" s="18"/>
      <c r="D70" s="16" t="n">
        <v>831.582883511607</v>
      </c>
      <c r="F70" s="16" t="n">
        <v>992.159385087226</v>
      </c>
      <c r="H70" s="16" t="n">
        <f aca="false">100*D70/F70</f>
        <v>83.8154530422043</v>
      </c>
    </row>
    <row r="71" customFormat="false" ht="14.4" hidden="false" customHeight="false" outlineLevel="0" collapsed="false">
      <c r="A71" s="17" t="s">
        <v>46</v>
      </c>
      <c r="B71" s="18" t="n">
        <f aca="false">B70+1</f>
        <v>1869</v>
      </c>
      <c r="C71" s="18"/>
      <c r="D71" s="16" t="n">
        <v>875.743778695005</v>
      </c>
      <c r="F71" s="16" t="n">
        <v>1057.23088720849</v>
      </c>
      <c r="H71" s="16" t="n">
        <f aca="false">100*D71/F71</f>
        <v>82.8337300102271</v>
      </c>
    </row>
    <row r="72" customFormat="false" ht="14.4" hidden="false" customHeight="false" outlineLevel="0" collapsed="false">
      <c r="A72" s="17" t="s">
        <v>46</v>
      </c>
      <c r="B72" s="18" t="n">
        <f aca="false">B71+1</f>
        <v>1870</v>
      </c>
      <c r="C72" s="18"/>
      <c r="D72" s="16" t="n">
        <v>936.321395545082</v>
      </c>
      <c r="F72" s="16" t="n">
        <v>1218.21775621098</v>
      </c>
      <c r="H72" s="16" t="n">
        <f aca="false">100*D72/F72</f>
        <v>76.8599366386941</v>
      </c>
    </row>
    <row r="73" customFormat="false" ht="14.4" hidden="false" customHeight="false" outlineLevel="0" collapsed="false">
      <c r="A73" s="17" t="s">
        <v>46</v>
      </c>
      <c r="B73" s="18" t="n">
        <f aca="false">B72+1</f>
        <v>1871</v>
      </c>
      <c r="C73" s="18"/>
      <c r="D73" s="16" t="n">
        <v>996.131556911758</v>
      </c>
      <c r="F73" s="16" t="n">
        <v>1262.76747258967</v>
      </c>
      <c r="H73" s="16" t="n">
        <f aca="false">100*D73/F73</f>
        <v>78.884796966531</v>
      </c>
    </row>
    <row r="74" customFormat="false" ht="14.4" hidden="false" customHeight="false" outlineLevel="0" collapsed="false">
      <c r="A74" s="17" t="s">
        <v>46</v>
      </c>
      <c r="B74" s="18" t="n">
        <f aca="false">B73+1</f>
        <v>1872</v>
      </c>
      <c r="C74" s="18"/>
      <c r="D74" s="16" t="n">
        <v>1133.31151043183</v>
      </c>
      <c r="F74" s="16" t="n">
        <v>1319.4134966032</v>
      </c>
      <c r="H74" s="16" t="n">
        <f aca="false">100*D74/F74</f>
        <v>85.8950975830944</v>
      </c>
    </row>
    <row r="75" customFormat="false" ht="14.4" hidden="false" customHeight="false" outlineLevel="0" collapsed="false">
      <c r="A75" s="17" t="s">
        <v>46</v>
      </c>
      <c r="B75" s="18" t="n">
        <f aca="false">B74+1</f>
        <v>1873</v>
      </c>
      <c r="C75" s="18"/>
      <c r="D75" s="16" t="n">
        <v>1309.975551915</v>
      </c>
      <c r="F75" s="16" t="n">
        <v>1374.78402316649</v>
      </c>
      <c r="H75" s="16" t="n">
        <f aca="false">100*D75/F75</f>
        <v>95.2859161759659</v>
      </c>
    </row>
    <row r="76" customFormat="false" ht="14.4" hidden="false" customHeight="false" outlineLevel="0" collapsed="false">
      <c r="A76" s="17" t="s">
        <v>46</v>
      </c>
      <c r="B76" s="18" t="n">
        <f aca="false">B75+1</f>
        <v>1874</v>
      </c>
      <c r="C76" s="18"/>
      <c r="D76" s="16" t="n">
        <v>1411.06791322595</v>
      </c>
      <c r="F76" s="16" t="n">
        <v>1434.10048044621</v>
      </c>
      <c r="H76" s="16" t="n">
        <f aca="false">100*D76/F76</f>
        <v>98.3939363012357</v>
      </c>
    </row>
    <row r="77" customFormat="false" ht="14.4" hidden="false" customHeight="false" outlineLevel="0" collapsed="false">
      <c r="A77" s="17" t="s">
        <v>46</v>
      </c>
      <c r="B77" s="18" t="n">
        <f aca="false">B76+1</f>
        <v>1875</v>
      </c>
      <c r="C77" s="18"/>
      <c r="D77" s="16" t="n">
        <v>1360.75183553805</v>
      </c>
      <c r="F77" s="16" t="n">
        <v>1388.93018064393</v>
      </c>
      <c r="H77" s="16" t="n">
        <f aca="false">100*D77/F77</f>
        <v>97.971219468151</v>
      </c>
    </row>
    <row r="78" customFormat="false" ht="14.4" hidden="false" customHeight="false" outlineLevel="0" collapsed="false">
      <c r="A78" s="17" t="s">
        <v>46</v>
      </c>
      <c r="B78" s="18" t="n">
        <f aca="false">B77+1</f>
        <v>1876</v>
      </c>
      <c r="C78" s="18"/>
      <c r="D78" s="16" t="n">
        <v>1447.66626673476</v>
      </c>
      <c r="F78" s="16" t="n">
        <v>1505.11571907797</v>
      </c>
      <c r="H78" s="16" t="n">
        <f aca="false">100*D78/F78</f>
        <v>96.183054125672</v>
      </c>
    </row>
    <row r="79" customFormat="false" ht="14.4" hidden="false" customHeight="false" outlineLevel="0" collapsed="false">
      <c r="A79" s="17" t="s">
        <v>46</v>
      </c>
      <c r="B79" s="18" t="n">
        <f aca="false">B78+1</f>
        <v>1877</v>
      </c>
      <c r="C79" s="18"/>
      <c r="D79" s="16" t="n">
        <v>1411.52974729599</v>
      </c>
      <c r="F79" s="16" t="n">
        <v>1487.76841830796</v>
      </c>
      <c r="H79" s="16" t="n">
        <f aca="false">100*D79/F79</f>
        <v>94.8756358803024</v>
      </c>
    </row>
    <row r="80" customFormat="false" ht="14.4" hidden="false" customHeight="false" outlineLevel="0" collapsed="false">
      <c r="A80" s="17" t="s">
        <v>46</v>
      </c>
      <c r="B80" s="18" t="n">
        <f aca="false">B79+1</f>
        <v>1878</v>
      </c>
      <c r="C80" s="18"/>
      <c r="D80" s="16" t="n">
        <v>1274.02488494251</v>
      </c>
      <c r="F80" s="16" t="n">
        <v>1424.9450922142</v>
      </c>
      <c r="H80" s="16" t="n">
        <f aca="false">100*D80/F80</f>
        <v>89.4087001600054</v>
      </c>
    </row>
    <row r="81" customFormat="false" ht="14.4" hidden="false" customHeight="false" outlineLevel="0" collapsed="false">
      <c r="A81" s="17" t="s">
        <v>46</v>
      </c>
      <c r="B81" s="18" t="n">
        <f aca="false">B80+1</f>
        <v>1879</v>
      </c>
      <c r="C81" s="18"/>
      <c r="D81" s="16" t="n">
        <v>1257.13487556381</v>
      </c>
      <c r="F81" s="16" t="n">
        <v>1507.92492211452</v>
      </c>
      <c r="H81" s="16" t="n">
        <f aca="false">100*D81/F81</f>
        <v>83.3685322874668</v>
      </c>
    </row>
    <row r="82" customFormat="false" ht="14.4" hidden="false" customHeight="false" outlineLevel="0" collapsed="false">
      <c r="A82" s="17" t="s">
        <v>46</v>
      </c>
      <c r="B82" s="18" t="n">
        <f aca="false">B81+1</f>
        <v>1880</v>
      </c>
      <c r="C82" s="18" t="n">
        <v>221.77</v>
      </c>
      <c r="D82" s="16" t="n">
        <v>1293.47736476091</v>
      </c>
      <c r="F82" s="16" t="n">
        <v>1501.30402025182</v>
      </c>
      <c r="H82" s="16" t="n">
        <f aca="false">100*D82/F82</f>
        <v>86.1569240681807</v>
      </c>
    </row>
    <row r="83" customFormat="false" ht="14.4" hidden="false" customHeight="false" outlineLevel="0" collapsed="false">
      <c r="A83" s="17" t="s">
        <v>46</v>
      </c>
      <c r="B83" s="18" t="n">
        <f aca="false">B82+1</f>
        <v>1881</v>
      </c>
      <c r="C83" s="18" t="n">
        <v>226.94</v>
      </c>
      <c r="D83" s="16" t="n">
        <v>1355.87453470194</v>
      </c>
      <c r="F83" s="16" t="n">
        <v>1528.75477821421</v>
      </c>
      <c r="H83" s="16" t="n">
        <f aca="false">100*D83/F83</f>
        <v>88.6914339712337</v>
      </c>
    </row>
    <row r="84" customFormat="false" ht="14.4" hidden="false" customHeight="false" outlineLevel="0" collapsed="false">
      <c r="A84" s="17" t="s">
        <v>46</v>
      </c>
      <c r="B84" s="18" t="n">
        <f aca="false">B83+1</f>
        <v>1882</v>
      </c>
      <c r="C84" s="18" t="n">
        <v>224.633</v>
      </c>
      <c r="D84" s="16" t="n">
        <v>1333.58222716607</v>
      </c>
      <c r="F84" s="16" t="n">
        <v>1471.17973535976</v>
      </c>
      <c r="H84" s="16" t="n">
        <f aca="false">100*D84/F84</f>
        <v>90.6471313540736</v>
      </c>
    </row>
    <row r="85" customFormat="false" ht="14.4" hidden="false" customHeight="false" outlineLevel="0" collapsed="false">
      <c r="A85" s="17" t="s">
        <v>46</v>
      </c>
      <c r="B85" s="18" t="n">
        <f aca="false">B84+1</f>
        <v>1883</v>
      </c>
      <c r="C85" s="18" t="n">
        <v>228.55</v>
      </c>
      <c r="D85" s="16" t="n">
        <v>1394.1572273463</v>
      </c>
      <c r="F85" s="16" t="n">
        <v>1609.03423441257</v>
      </c>
      <c r="H85" s="16" t="n">
        <f aca="false">100*D85/F85</f>
        <v>86.6455913447538</v>
      </c>
    </row>
    <row r="86" customFormat="false" ht="14.4" hidden="false" customHeight="false" outlineLevel="0" collapsed="false">
      <c r="A86" s="17" t="s">
        <v>46</v>
      </c>
      <c r="B86" s="18" t="n">
        <f aca="false">B85+1</f>
        <v>1884</v>
      </c>
      <c r="C86" s="18" t="n">
        <v>230.655</v>
      </c>
      <c r="D86" s="16" t="n">
        <v>1368.22618080288</v>
      </c>
      <c r="F86" s="16" t="n">
        <v>1586.29136890642</v>
      </c>
      <c r="H86" s="16" t="n">
        <f aca="false">100*D86/F86</f>
        <v>86.2531441336742</v>
      </c>
    </row>
    <row r="87" customFormat="false" ht="14.4" hidden="false" customHeight="false" outlineLevel="0" collapsed="false">
      <c r="A87" s="17" t="s">
        <v>46</v>
      </c>
      <c r="B87" s="18" t="n">
        <f aca="false">B86+1</f>
        <v>1885</v>
      </c>
      <c r="C87" s="18" t="n">
        <v>247.495</v>
      </c>
      <c r="D87" s="16" t="n">
        <v>1350.38356305496</v>
      </c>
      <c r="F87" s="16" t="n">
        <v>1619.81331964511</v>
      </c>
      <c r="H87" s="16" t="n">
        <f aca="false">100*D87/F87</f>
        <v>83.3666167994478</v>
      </c>
    </row>
    <row r="88" customFormat="false" ht="14.4" hidden="false" customHeight="false" outlineLevel="0" collapsed="false">
      <c r="A88" s="17" t="s">
        <v>46</v>
      </c>
      <c r="B88" s="18" t="n">
        <f aca="false">B87+1</f>
        <v>1886</v>
      </c>
      <c r="C88" s="18" t="n">
        <v>247.241</v>
      </c>
      <c r="D88" s="16" t="n">
        <v>1277.15133448259</v>
      </c>
      <c r="F88" s="16" t="n">
        <v>1642.97055352415</v>
      </c>
      <c r="H88" s="16" t="n">
        <f aca="false">100*D88/F88</f>
        <v>77.7342802488529</v>
      </c>
    </row>
    <row r="89" customFormat="false" ht="14.4" hidden="false" customHeight="false" outlineLevel="0" collapsed="false">
      <c r="A89" s="17" t="s">
        <v>46</v>
      </c>
      <c r="B89" s="18" t="n">
        <f aca="false">B88+1</f>
        <v>1887</v>
      </c>
      <c r="C89" s="18" t="n">
        <v>246.061</v>
      </c>
      <c r="D89" s="16" t="n">
        <v>1219.27552526349</v>
      </c>
      <c r="F89" s="16" t="n">
        <v>1588.20583061255</v>
      </c>
      <c r="H89" s="16" t="n">
        <f aca="false">100*D89/F89</f>
        <v>76.7706239180118</v>
      </c>
    </row>
    <row r="90" customFormat="false" ht="14.4" hidden="false" customHeight="false" outlineLevel="0" collapsed="false">
      <c r="A90" s="17" t="s">
        <v>46</v>
      </c>
      <c r="B90" s="18" t="n">
        <f aca="false">B89+1</f>
        <v>1888</v>
      </c>
      <c r="C90" s="18" t="n">
        <v>267.662</v>
      </c>
      <c r="D90" s="16" t="n">
        <v>1279.98199713093</v>
      </c>
      <c r="F90" s="16" t="n">
        <v>1648.66402976551</v>
      </c>
      <c r="H90" s="16" t="n">
        <f aca="false">100*D90/F90</f>
        <v>77.6375279633521</v>
      </c>
    </row>
    <row r="91" customFormat="false" ht="14.4" hidden="false" customHeight="false" outlineLevel="0" collapsed="false">
      <c r="A91" s="17" t="s">
        <v>46</v>
      </c>
      <c r="B91" s="18" t="n">
        <f aca="false">B90+1</f>
        <v>1889</v>
      </c>
      <c r="C91" s="18" t="n">
        <v>261.646</v>
      </c>
      <c r="D91" s="16" t="n">
        <v>1371.19808544798</v>
      </c>
      <c r="F91" s="16" t="n">
        <v>1670.3561843251</v>
      </c>
      <c r="H91" s="16" t="n">
        <f aca="false">100*D91/F91</f>
        <v>82.0901612671314</v>
      </c>
    </row>
    <row r="92" customFormat="false" ht="14.4" hidden="false" customHeight="false" outlineLevel="0" collapsed="false">
      <c r="A92" s="17" t="s">
        <v>46</v>
      </c>
      <c r="B92" s="18" t="n">
        <f aca="false">B91+1</f>
        <v>1890</v>
      </c>
      <c r="C92" s="18" t="n">
        <v>262.116</v>
      </c>
      <c r="D92" s="16" t="n">
        <v>1425.77021981032</v>
      </c>
      <c r="F92" s="16" t="n">
        <v>1716.81621993728</v>
      </c>
      <c r="H92" s="16" t="n">
        <f aca="false">100*D92/F92</f>
        <v>83.0473409589764</v>
      </c>
    </row>
    <row r="93" customFormat="false" ht="14.4" hidden="false" customHeight="false" outlineLevel="0" collapsed="false">
      <c r="A93" s="17" t="s">
        <v>46</v>
      </c>
      <c r="B93" s="18" t="n">
        <f aca="false">B92+1</f>
        <v>1891</v>
      </c>
      <c r="C93" s="18" t="n">
        <v>266.924</v>
      </c>
      <c r="D93" s="16" t="n">
        <v>1510.85642961936</v>
      </c>
      <c r="F93" s="16" t="n">
        <v>1818.9976431745</v>
      </c>
      <c r="H93" s="16" t="n">
        <f aca="false">100*D93/F93</f>
        <v>83.0598343702427</v>
      </c>
    </row>
    <row r="94" customFormat="false" ht="14.4" hidden="false" customHeight="false" outlineLevel="0" collapsed="false">
      <c r="A94" s="17" t="s">
        <v>46</v>
      </c>
      <c r="B94" s="18" t="n">
        <f aca="false">B93+1</f>
        <v>1892</v>
      </c>
      <c r="C94" s="18" t="n">
        <v>275.671</v>
      </c>
      <c r="D94" s="16" t="n">
        <v>1526.73493867775</v>
      </c>
      <c r="F94" s="16" t="n">
        <v>1796.76908771988</v>
      </c>
      <c r="H94" s="16" t="n">
        <f aca="false">100*D94/F94</f>
        <v>84.9711267358898</v>
      </c>
    </row>
    <row r="95" customFormat="false" ht="14.4" hidden="false" customHeight="false" outlineLevel="0" collapsed="false">
      <c r="A95" s="17" t="s">
        <v>46</v>
      </c>
      <c r="B95" s="18" t="n">
        <f aca="false">B94+1</f>
        <v>1893</v>
      </c>
      <c r="C95" s="18" t="n">
        <v>280.555</v>
      </c>
      <c r="D95" s="16" t="n">
        <v>1513.75945068355</v>
      </c>
      <c r="F95" s="16" t="n">
        <v>1856.34142890978</v>
      </c>
      <c r="H95" s="16" t="n">
        <f aca="false">100*D95/F95</f>
        <v>81.5453141921511</v>
      </c>
    </row>
    <row r="96" customFormat="false" ht="14.4" hidden="false" customHeight="false" outlineLevel="0" collapsed="false">
      <c r="A96" s="17" t="s">
        <v>46</v>
      </c>
      <c r="B96" s="18" t="n">
        <f aca="false">B95+1</f>
        <v>1894</v>
      </c>
      <c r="C96" s="18" t="n">
        <v>294.94</v>
      </c>
      <c r="D96" s="16" t="n">
        <v>1505.06043317065</v>
      </c>
      <c r="F96" s="16" t="n">
        <v>1878.90111276782</v>
      </c>
      <c r="H96" s="16" t="n">
        <f aca="false">100*D96/F96</f>
        <v>80.1032275165105</v>
      </c>
    </row>
    <row r="97" customFormat="false" ht="14.4" hidden="false" customHeight="false" outlineLevel="0" collapsed="false">
      <c r="A97" s="17" t="s">
        <v>46</v>
      </c>
      <c r="B97" s="18" t="n">
        <f aca="false">B96+1</f>
        <v>1895</v>
      </c>
      <c r="C97" s="18" t="n">
        <v>289.545</v>
      </c>
      <c r="D97" s="16" t="n">
        <v>1611.44401236935</v>
      </c>
      <c r="F97" s="16" t="n">
        <v>1989.3223439199</v>
      </c>
      <c r="H97" s="16" t="n">
        <f aca="false">100*D97/F97</f>
        <v>81.0046706253771</v>
      </c>
    </row>
    <row r="98" customFormat="false" ht="14.4" hidden="false" customHeight="false" outlineLevel="0" collapsed="false">
      <c r="A98" s="17" t="s">
        <v>46</v>
      </c>
      <c r="B98" s="18" t="n">
        <f aca="false">B97+1</f>
        <v>1896</v>
      </c>
      <c r="C98" s="18" t="n">
        <v>291.188</v>
      </c>
      <c r="D98" s="16" t="n">
        <v>1681.56230730895</v>
      </c>
      <c r="F98" s="16" t="n">
        <v>2055.83664215522</v>
      </c>
      <c r="H98" s="16" t="n">
        <f aca="false">100*D98/F98</f>
        <v>81.7945488872156</v>
      </c>
    </row>
    <row r="99" customFormat="false" ht="14.4" hidden="false" customHeight="false" outlineLevel="0" collapsed="false">
      <c r="A99" s="17" t="s">
        <v>46</v>
      </c>
      <c r="B99" s="18" t="n">
        <f aca="false">B98+1</f>
        <v>1897</v>
      </c>
      <c r="C99" s="18" t="n">
        <v>289.047</v>
      </c>
      <c r="D99" s="16" t="n">
        <v>1821.93133412649</v>
      </c>
      <c r="F99" s="16" t="n">
        <v>2176.03780932702</v>
      </c>
      <c r="H99" s="16" t="n">
        <f aca="false">100*D99/F99</f>
        <v>83.7270072384432</v>
      </c>
    </row>
    <row r="100" customFormat="false" ht="14.4" hidden="false" customHeight="false" outlineLevel="0" collapsed="false">
      <c r="A100" s="17" t="s">
        <v>46</v>
      </c>
      <c r="B100" s="18" t="n">
        <f aca="false">B99+1</f>
        <v>1898</v>
      </c>
      <c r="C100" s="18" t="n">
        <v>285.337</v>
      </c>
      <c r="D100" s="16" t="n">
        <v>1983.33638922358</v>
      </c>
      <c r="F100" s="16" t="n">
        <v>2294.28464010758</v>
      </c>
      <c r="H100" s="16" t="n">
        <f aca="false">100*D100/F100</f>
        <v>86.4468320343449</v>
      </c>
    </row>
    <row r="101" customFormat="false" ht="14.4" hidden="false" customHeight="false" outlineLevel="0" collapsed="false">
      <c r="A101" s="17" t="s">
        <v>46</v>
      </c>
      <c r="B101" s="18" t="n">
        <f aca="false">B100+1</f>
        <v>1899</v>
      </c>
      <c r="C101" s="18" t="n">
        <v>319.283</v>
      </c>
      <c r="D101" s="16" t="n">
        <v>2161.49412969442</v>
      </c>
      <c r="F101" s="16" t="n">
        <v>2413.59316254064</v>
      </c>
      <c r="H101" s="16" t="n">
        <f aca="false">100*D101/F101</f>
        <v>89.5550320261576</v>
      </c>
    </row>
    <row r="102" customFormat="false" ht="14.4" hidden="false" customHeight="false" outlineLevel="0" collapsed="false">
      <c r="A102" s="17" t="s">
        <v>46</v>
      </c>
      <c r="B102" s="18" t="n">
        <f aca="false">B101+1</f>
        <v>1900</v>
      </c>
      <c r="C102" s="18" t="n">
        <v>339.354</v>
      </c>
      <c r="D102" s="16" t="n">
        <v>2214.4674370619</v>
      </c>
      <c r="F102" s="16" t="n">
        <v>2429.6278815413</v>
      </c>
      <c r="H102" s="16" t="n">
        <f aca="false">100*D102/F102</f>
        <v>91.1443046026081</v>
      </c>
    </row>
    <row r="103" customFormat="false" ht="14.4" hidden="false" customHeight="false" outlineLevel="0" collapsed="false">
      <c r="A103" s="17" t="s">
        <v>46</v>
      </c>
      <c r="B103" s="18" t="n">
        <f aca="false">B102+1</f>
        <v>1901</v>
      </c>
      <c r="C103" s="18" t="n">
        <v>350.656</v>
      </c>
      <c r="D103" s="16" t="n">
        <v>2176.47486094429</v>
      </c>
      <c r="F103" s="16" t="n">
        <v>2479.35081397031</v>
      </c>
      <c r="H103" s="16" t="n">
        <f aca="false">100*D103/F103</f>
        <v>87.7840622101793</v>
      </c>
    </row>
    <row r="104" customFormat="false" ht="14.4" hidden="false" customHeight="false" outlineLevel="0" collapsed="false">
      <c r="A104" s="17" t="s">
        <v>46</v>
      </c>
      <c r="B104" s="18" t="n">
        <f aca="false">B103+1</f>
        <v>1902</v>
      </c>
      <c r="C104" s="18" t="n">
        <v>348.262</v>
      </c>
      <c r="D104" s="16" t="n">
        <v>2190.69435092308</v>
      </c>
      <c r="F104" s="16" t="n">
        <v>2486.24586984568</v>
      </c>
      <c r="H104" s="16" t="n">
        <f aca="false">100*D104/F104</f>
        <v>88.1125385663912</v>
      </c>
    </row>
    <row r="105" customFormat="false" ht="14.4" hidden="false" customHeight="false" outlineLevel="0" collapsed="false">
      <c r="A105" s="17" t="s">
        <v>46</v>
      </c>
      <c r="B105" s="18" t="n">
        <f aca="false">B104+1</f>
        <v>1903</v>
      </c>
      <c r="C105" s="18" t="n">
        <v>346.908</v>
      </c>
      <c r="D105" s="16" t="n">
        <v>2404.6847737703</v>
      </c>
      <c r="F105" s="16" t="n">
        <v>2655.58697670326</v>
      </c>
      <c r="H105" s="16" t="n">
        <f aca="false">100*D105/F105</f>
        <v>90.5519116815206</v>
      </c>
    </row>
    <row r="106" customFormat="false" ht="14.4" hidden="false" customHeight="false" outlineLevel="0" collapsed="false">
      <c r="A106" s="17" t="s">
        <v>46</v>
      </c>
      <c r="B106" s="18" t="n">
        <f aca="false">B105+1</f>
        <v>1904</v>
      </c>
      <c r="C106" s="18" t="n">
        <v>385.646</v>
      </c>
      <c r="D106" s="16" t="n">
        <v>2404.61899065015</v>
      </c>
      <c r="F106" s="16" t="n">
        <v>2707.15253651516</v>
      </c>
      <c r="H106" s="16" t="n">
        <f aca="false">100*D106/F106</f>
        <v>88.8246583159123</v>
      </c>
    </row>
    <row r="107" customFormat="false" ht="14.4" hidden="false" customHeight="false" outlineLevel="0" collapsed="false">
      <c r="A107" s="17" t="s">
        <v>46</v>
      </c>
      <c r="B107" s="18" t="n">
        <f aca="false">B106+1</f>
        <v>1905</v>
      </c>
      <c r="C107" s="18" t="n">
        <v>382.598</v>
      </c>
      <c r="D107" s="16" t="n">
        <v>2476.27823296169</v>
      </c>
      <c r="F107" s="16" t="n">
        <v>2701.25716744477</v>
      </c>
      <c r="H107" s="16" t="n">
        <f aca="false">100*D107/F107</f>
        <v>91.6713248484999</v>
      </c>
    </row>
    <row r="108" customFormat="false" ht="14.4" hidden="false" customHeight="false" outlineLevel="0" collapsed="false">
      <c r="A108" s="17" t="s">
        <v>46</v>
      </c>
      <c r="B108" s="18" t="n">
        <f aca="false">B107+1</f>
        <v>1906</v>
      </c>
      <c r="C108" s="18" t="n">
        <v>422.663</v>
      </c>
      <c r="D108" s="16" t="n">
        <v>2781.05174645867</v>
      </c>
      <c r="F108" s="16" t="n">
        <v>2926.47123180629</v>
      </c>
      <c r="H108" s="16" t="n">
        <f aca="false">100*D108/F108</f>
        <v>95.0308930507457</v>
      </c>
    </row>
    <row r="109" customFormat="false" ht="14.4" hidden="false" customHeight="false" outlineLevel="0" collapsed="false">
      <c r="A109" s="17" t="s">
        <v>46</v>
      </c>
      <c r="B109" s="18" t="n">
        <f aca="false">B108+1</f>
        <v>1907</v>
      </c>
      <c r="C109" s="18" t="n">
        <v>464.359</v>
      </c>
      <c r="D109" s="16" t="n">
        <v>3127.2012450351</v>
      </c>
      <c r="F109" s="16" t="n">
        <v>3182.86307146</v>
      </c>
      <c r="H109" s="16" t="n">
        <f aca="false">100*D109/F109</f>
        <v>98.2512026067346</v>
      </c>
    </row>
    <row r="110" customFormat="false" ht="14.4" hidden="false" customHeight="false" outlineLevel="0" collapsed="false">
      <c r="A110" s="17" t="s">
        <v>46</v>
      </c>
      <c r="B110" s="18" t="n">
        <f aca="false">B109+1</f>
        <v>1908</v>
      </c>
      <c r="C110" s="18" t="n">
        <v>515.375</v>
      </c>
      <c r="D110" s="16" t="n">
        <v>3065.15898415461</v>
      </c>
      <c r="F110" s="16" t="n">
        <v>3067.57060863844</v>
      </c>
      <c r="H110" s="16" t="n">
        <f aca="false">100*D110/F110</f>
        <v>99.9213832445441</v>
      </c>
    </row>
    <row r="111" customFormat="false" ht="14.4" hidden="false" customHeight="false" outlineLevel="0" collapsed="false">
      <c r="A111" s="17" t="s">
        <v>46</v>
      </c>
      <c r="B111" s="18" t="n">
        <f aca="false">B110+1</f>
        <v>1909</v>
      </c>
      <c r="C111" s="18" t="n">
        <v>526.43</v>
      </c>
      <c r="D111" s="16" t="n">
        <v>3061.03143290814</v>
      </c>
      <c r="F111" s="16" t="n">
        <v>3146.09319129246</v>
      </c>
      <c r="H111" s="16" t="n">
        <f aca="false">100*D111/F111</f>
        <v>97.2962734028429</v>
      </c>
    </row>
    <row r="112" customFormat="false" ht="14.4" hidden="false" customHeight="false" outlineLevel="0" collapsed="false">
      <c r="A112" s="17" t="s">
        <v>46</v>
      </c>
      <c r="B112" s="18" t="n">
        <f aca="false">B111+1</f>
        <v>1910</v>
      </c>
      <c r="C112" s="18" t="n">
        <v>537.426</v>
      </c>
      <c r="D112" s="16" t="n">
        <v>3269.11428482417</v>
      </c>
      <c r="F112" s="16" t="n">
        <v>3259.03674973271</v>
      </c>
      <c r="H112" s="16" t="n">
        <f aca="false">100*D112/F112</f>
        <v>100.309218209714</v>
      </c>
    </row>
    <row r="113" customFormat="false" ht="14.4" hidden="false" customHeight="false" outlineLevel="0" collapsed="false">
      <c r="A113" s="17" t="s">
        <v>46</v>
      </c>
      <c r="B113" s="18" t="n">
        <f aca="false">B112+1</f>
        <v>1911</v>
      </c>
      <c r="C113" s="18" t="n">
        <v>537.426</v>
      </c>
      <c r="D113" s="16" t="n">
        <v>3344.23173809822</v>
      </c>
      <c r="F113" s="16" t="n">
        <v>3384.9683461961</v>
      </c>
      <c r="H113" s="16" t="n">
        <f aca="false">100*D113/F113</f>
        <v>98.7965438984486</v>
      </c>
    </row>
    <row r="114" customFormat="false" ht="14.4" hidden="false" customHeight="false" outlineLevel="0" collapsed="false">
      <c r="A114" s="17" t="s">
        <v>46</v>
      </c>
      <c r="B114" s="18" t="n">
        <f aca="false">B113+1</f>
        <v>1912</v>
      </c>
      <c r="C114" s="18" t="n">
        <v>606.096</v>
      </c>
      <c r="D114" s="16" t="n">
        <v>3605.64230784824</v>
      </c>
      <c r="F114" s="16" t="n">
        <v>3574.37918115035</v>
      </c>
      <c r="H114" s="16" t="n">
        <f aca="false">100*D114/F114</f>
        <v>100.874644941498</v>
      </c>
    </row>
    <row r="115" customFormat="false" ht="14.4" hidden="false" customHeight="false" outlineLevel="0" collapsed="false">
      <c r="A115" s="17" t="s">
        <v>46</v>
      </c>
      <c r="B115" s="18" t="n">
        <v>1913</v>
      </c>
      <c r="C115" s="18" t="n">
        <v>602.199</v>
      </c>
      <c r="D115" s="16" t="n">
        <v>3879.70849661706</v>
      </c>
      <c r="F115" s="16" t="n">
        <v>3750.32331943172</v>
      </c>
      <c r="H115" s="16" t="n">
        <f aca="false">100*D115/F115</f>
        <v>103.449973939979</v>
      </c>
    </row>
    <row r="116" customFormat="false" ht="14.4" hidden="false" customHeight="false" outlineLevel="0" collapsed="false">
      <c r="A116" s="17" t="s">
        <v>46</v>
      </c>
      <c r="B116" s="18" t="n">
        <v>1914</v>
      </c>
      <c r="C116" s="18" t="n">
        <v>131</v>
      </c>
      <c r="D116" s="16" t="n">
        <v>3977.10942699881</v>
      </c>
      <c r="F116" s="16" t="n">
        <v>3879.26441954327</v>
      </c>
      <c r="H116" s="16" t="n">
        <f aca="false">100*D116/F116</f>
        <v>102.522256718635</v>
      </c>
    </row>
    <row r="117" customFormat="false" ht="14.4" hidden="false" customHeight="false" outlineLevel="0" collapsed="false">
      <c r="A117" s="17" t="s">
        <v>46</v>
      </c>
      <c r="B117" s="18" t="n">
        <v>1915</v>
      </c>
      <c r="C117" s="18" t="n">
        <v>258.9</v>
      </c>
      <c r="D117" s="16" t="n">
        <v>4676.99736651509</v>
      </c>
      <c r="F117" s="16" t="n">
        <v>3994.47340119202</v>
      </c>
      <c r="H117" s="16" t="n">
        <f aca="false">100*D117/F117</f>
        <v>117.086706976679</v>
      </c>
    </row>
    <row r="118" customFormat="false" ht="14.4" hidden="false" customHeight="false" outlineLevel="0" collapsed="false">
      <c r="A118" s="17" t="s">
        <v>46</v>
      </c>
      <c r="B118" s="18" t="n">
        <v>1916</v>
      </c>
      <c r="C118" s="18" t="n">
        <v>455.9</v>
      </c>
      <c r="D118" s="16" t="n">
        <v>5934.17925323938</v>
      </c>
      <c r="F118" s="16" t="n">
        <v>4299.7842855617</v>
      </c>
      <c r="H118" s="16" t="n">
        <f aca="false">100*D118/F118</f>
        <v>138.011092164922</v>
      </c>
    </row>
    <row r="119" customFormat="false" ht="14.4" hidden="false" customHeight="false" outlineLevel="0" collapsed="false">
      <c r="A119" s="17" t="s">
        <v>46</v>
      </c>
      <c r="B119" s="18" t="n">
        <v>1917</v>
      </c>
      <c r="C119" s="18" t="n">
        <v>667.8</v>
      </c>
      <c r="D119" s="16" t="n">
        <v>7055.03836982761</v>
      </c>
      <c r="F119" s="16" t="n">
        <v>4034.48433808529</v>
      </c>
      <c r="H119" s="16" t="n">
        <f aca="false">100*D119/F119</f>
        <v>174.868403955085</v>
      </c>
    </row>
    <row r="120" customFormat="false" ht="14.4" hidden="false" customHeight="false" outlineLevel="0" collapsed="false">
      <c r="A120" s="17" t="s">
        <v>46</v>
      </c>
      <c r="B120" s="18" t="n">
        <v>1918</v>
      </c>
      <c r="C120" s="18" t="n">
        <v>1190.7</v>
      </c>
      <c r="D120" s="16" t="n">
        <v>9339.08708184919</v>
      </c>
      <c r="F120" s="16" t="n">
        <v>3898.02608279802</v>
      </c>
      <c r="H120" s="16" t="n">
        <f aca="false">100*D120/F120</f>
        <v>239.585033129013</v>
      </c>
    </row>
    <row r="121" customFormat="false" ht="14.4" hidden="false" customHeight="false" outlineLevel="0" collapsed="false">
      <c r="A121" s="17" t="s">
        <v>46</v>
      </c>
      <c r="B121" s="18" t="n">
        <v>1919</v>
      </c>
      <c r="C121" s="18" t="n">
        <v>1039.9</v>
      </c>
      <c r="D121" s="16" t="n">
        <v>11389.5094990685</v>
      </c>
      <c r="F121" s="16" t="n">
        <v>4040.02435055403</v>
      </c>
      <c r="H121" s="16" t="n">
        <f aca="false">100*D121/F121</f>
        <v>281.916852741409</v>
      </c>
    </row>
    <row r="122" customFormat="false" ht="14.4" hidden="false" customHeight="false" outlineLevel="0" collapsed="false">
      <c r="A122" s="17" t="s">
        <v>46</v>
      </c>
      <c r="B122" s="18" t="n">
        <v>1920</v>
      </c>
      <c r="C122" s="18" t="n">
        <v>1078.8</v>
      </c>
      <c r="D122" s="16" t="n">
        <v>12903.9719450401</v>
      </c>
      <c r="F122" s="16" t="n">
        <v>4181.95051915456</v>
      </c>
      <c r="H122" s="16" t="n">
        <f aca="false">100*D122/F122</f>
        <v>308.563477399747</v>
      </c>
    </row>
    <row r="123" customFormat="false" ht="14.4" hidden="false" customHeight="false" outlineLevel="0" collapsed="false">
      <c r="A123" s="17" t="s">
        <v>46</v>
      </c>
      <c r="B123" s="18" t="n">
        <v>1921</v>
      </c>
      <c r="C123" s="18" t="n">
        <v>1171</v>
      </c>
      <c r="D123" s="16" t="n">
        <v>9964.08276884884</v>
      </c>
      <c r="F123" s="16" t="n">
        <v>3863.15170293476</v>
      </c>
      <c r="H123" s="16" t="n">
        <f aca="false">100*D123/F123</f>
        <v>257.926261639669</v>
      </c>
    </row>
    <row r="124" customFormat="false" ht="14.4" hidden="false" customHeight="false" outlineLevel="0" collapsed="false">
      <c r="A124" s="17" t="s">
        <v>46</v>
      </c>
      <c r="B124" s="18" t="n">
        <v>1922</v>
      </c>
      <c r="C124" s="18" t="n">
        <v>1140.9</v>
      </c>
      <c r="D124" s="16" t="n">
        <v>8593.58367321653</v>
      </c>
      <c r="F124" s="16" t="n">
        <v>4251.94624155225</v>
      </c>
      <c r="H124" s="16" t="n">
        <f aca="false">100*D124/F124</f>
        <v>202.109414960037</v>
      </c>
    </row>
    <row r="125" customFormat="false" ht="14.4" hidden="false" customHeight="false" outlineLevel="0" collapsed="false">
      <c r="A125" s="17" t="s">
        <v>46</v>
      </c>
      <c r="B125" s="18" t="n">
        <v>1923</v>
      </c>
      <c r="C125" s="18" t="n">
        <v>1566.4</v>
      </c>
      <c r="D125" s="16" t="n">
        <v>8344.92693039658</v>
      </c>
      <c r="F125" s="16" t="n">
        <v>4424.99994481493</v>
      </c>
      <c r="H125" s="16" t="n">
        <f aca="false">100*D125/F125</f>
        <v>188.585921682889</v>
      </c>
    </row>
    <row r="126" customFormat="false" ht="14.4" hidden="false" customHeight="false" outlineLevel="0" collapsed="false">
      <c r="A126" s="17" t="s">
        <v>46</v>
      </c>
      <c r="B126" s="18" t="n">
        <v>1924</v>
      </c>
      <c r="C126" s="18" t="n">
        <v>1634</v>
      </c>
      <c r="D126" s="16" t="n">
        <v>8847.23871619361</v>
      </c>
      <c r="F126" s="16" t="n">
        <v>4731.38022453758</v>
      </c>
      <c r="H126" s="16" t="n">
        <f aca="false">100*D126/F126</f>
        <v>186.990651698433</v>
      </c>
    </row>
    <row r="127" customFormat="false" ht="14.4" hidden="false" customHeight="false" outlineLevel="0" collapsed="false">
      <c r="A127" s="17" t="s">
        <v>46</v>
      </c>
      <c r="B127" s="18" t="n">
        <v>1925</v>
      </c>
      <c r="C127" s="18" t="n">
        <v>1734</v>
      </c>
      <c r="D127" s="16" t="n">
        <v>9104.11762869316</v>
      </c>
      <c r="F127" s="16" t="n">
        <v>4768.52903898408</v>
      </c>
      <c r="H127" s="16" t="n">
        <f aca="false">100*D127/F127</f>
        <v>190.920880511882</v>
      </c>
    </row>
    <row r="128" customFormat="false" ht="14.4" hidden="false" customHeight="false" outlineLevel="0" collapsed="false">
      <c r="A128" s="17" t="s">
        <v>46</v>
      </c>
      <c r="B128" s="18" t="n">
        <v>1926</v>
      </c>
      <c r="C128" s="18" t="n">
        <v>1735.3</v>
      </c>
      <c r="D128" s="16" t="n">
        <v>9265.52708558758</v>
      </c>
      <c r="F128" s="16" t="n">
        <v>5016.67439329969</v>
      </c>
      <c r="H128" s="16" t="n">
        <f aca="false">100*D128/F128</f>
        <v>184.69460760624</v>
      </c>
    </row>
    <row r="129" customFormat="false" ht="14.4" hidden="false" customHeight="false" outlineLevel="0" collapsed="false">
      <c r="A129" s="17" t="s">
        <v>46</v>
      </c>
      <c r="B129" s="18" t="n">
        <v>1927</v>
      </c>
      <c r="C129" s="18" t="n">
        <v>1812.8</v>
      </c>
      <c r="D129" s="16" t="n">
        <v>9486.42376238561</v>
      </c>
      <c r="F129" s="16" t="n">
        <v>5233.32232447746</v>
      </c>
      <c r="H129" s="16" t="n">
        <f aca="false">100*D129/F129</f>
        <v>181.269625186574</v>
      </c>
    </row>
    <row r="130" customFormat="false" ht="14.4" hidden="false" customHeight="false" outlineLevel="0" collapsed="false">
      <c r="A130" s="17" t="s">
        <v>46</v>
      </c>
      <c r="B130" s="18" t="n">
        <v>1928</v>
      </c>
      <c r="C130" s="18" t="n">
        <v>1825.6</v>
      </c>
      <c r="D130" s="16" t="n">
        <v>9828.93852339837</v>
      </c>
      <c r="F130" s="16" t="n">
        <v>5380.03840819376</v>
      </c>
      <c r="H130" s="16" t="n">
        <f aca="false">100*D130/F130</f>
        <v>182.69272034246</v>
      </c>
    </row>
    <row r="131" customFormat="false" ht="14.4" hidden="false" customHeight="false" outlineLevel="0" collapsed="false">
      <c r="A131" s="17" t="s">
        <v>46</v>
      </c>
      <c r="B131" s="18" t="n">
        <v>1929</v>
      </c>
      <c r="C131" s="18" t="n">
        <v>1835.2</v>
      </c>
      <c r="D131" s="16" t="n">
        <v>10315.7001827516</v>
      </c>
      <c r="F131" s="16" t="n">
        <v>5705.82182871195</v>
      </c>
      <c r="H131" s="16" t="n">
        <f aca="false">100*D131/F131</f>
        <v>180.792539487345</v>
      </c>
    </row>
    <row r="132" customFormat="false" ht="14.4" hidden="false" customHeight="false" outlineLevel="0" collapsed="false">
      <c r="A132" s="17" t="s">
        <v>46</v>
      </c>
      <c r="B132" s="18" t="n">
        <v>1930</v>
      </c>
      <c r="C132" s="18" t="n">
        <v>1800.8</v>
      </c>
      <c r="D132" s="16" t="n">
        <v>10416.4354921313</v>
      </c>
      <c r="F132" s="16" t="n">
        <v>5794.73045080757</v>
      </c>
      <c r="H132" s="16" t="n">
        <f aca="false">100*D132/F132</f>
        <v>179.7570323686</v>
      </c>
    </row>
    <row r="133" customFormat="false" ht="14.4" hidden="false" customHeight="false" outlineLevel="0" collapsed="false">
      <c r="A133" s="17" t="s">
        <v>46</v>
      </c>
      <c r="B133" s="18" t="n">
        <v>1931</v>
      </c>
      <c r="C133" s="18" t="n">
        <v>1845.6</v>
      </c>
      <c r="D133" s="16" t="n">
        <v>9744.99852711693</v>
      </c>
      <c r="F133" s="16" t="n">
        <v>5716.92675825895</v>
      </c>
      <c r="H133" s="16" t="n">
        <f aca="false">100*D133/F133</f>
        <v>170.458691167223</v>
      </c>
    </row>
    <row r="134" customFormat="false" ht="14.4" hidden="false" customHeight="false" outlineLevel="0" collapsed="false">
      <c r="A134" s="17" t="s">
        <v>46</v>
      </c>
      <c r="B134" s="18" t="n">
        <v>1932</v>
      </c>
      <c r="C134" s="18" t="n">
        <v>2155.3</v>
      </c>
      <c r="D134" s="16" t="n">
        <v>9131.48943871861</v>
      </c>
      <c r="F134" s="16" t="n">
        <v>5445.77825847883</v>
      </c>
      <c r="H134" s="16" t="n">
        <f aca="false">100*D134/F134</f>
        <v>167.68015525607</v>
      </c>
    </row>
    <row r="135" customFormat="false" ht="14.4" hidden="false" customHeight="false" outlineLevel="0" collapsed="false">
      <c r="A135" s="17" t="s">
        <v>46</v>
      </c>
      <c r="B135" s="18" t="n">
        <v>1933</v>
      </c>
      <c r="C135" s="18" t="n">
        <v>2358.5</v>
      </c>
      <c r="D135" s="16" t="n">
        <v>9219.10719183515</v>
      </c>
      <c r="F135" s="16" t="n">
        <v>5685.45611080945</v>
      </c>
      <c r="H135" s="16" t="n">
        <f aca="false">100*D135/F135</f>
        <v>162.152464325727</v>
      </c>
    </row>
    <row r="136" customFormat="false" ht="14.4" hidden="false" customHeight="false" outlineLevel="0" collapsed="false">
      <c r="A136" s="17" t="s">
        <v>46</v>
      </c>
      <c r="B136" s="18" t="n">
        <v>1934</v>
      </c>
      <c r="C136" s="18" t="n">
        <v>2349</v>
      </c>
      <c r="D136" s="16" t="n">
        <v>10008.2676625254</v>
      </c>
      <c r="F136" s="16" t="n">
        <v>6095.20196894061</v>
      </c>
      <c r="H136" s="16" t="n">
        <f aca="false">100*D136/F136</f>
        <v>164.199114541645</v>
      </c>
    </row>
    <row r="137" customFormat="false" ht="14.4" hidden="false" customHeight="false" outlineLevel="0" collapsed="false">
      <c r="A137" s="17" t="s">
        <v>46</v>
      </c>
      <c r="B137" s="18" t="n">
        <v>1935</v>
      </c>
      <c r="C137" s="18" t="n">
        <v>2487.1</v>
      </c>
      <c r="D137" s="16" t="n">
        <v>10621.6853957776</v>
      </c>
      <c r="F137" s="16" t="n">
        <v>6436.81472882899</v>
      </c>
      <c r="H137" s="16" t="n">
        <f aca="false">100*D137/F137</f>
        <v>165.014620479995</v>
      </c>
    </row>
    <row r="138" customFormat="false" ht="14.4" hidden="false" customHeight="false" outlineLevel="0" collapsed="false">
      <c r="A138" s="17" t="s">
        <v>46</v>
      </c>
      <c r="B138" s="18" t="n">
        <v>1936</v>
      </c>
      <c r="C138" s="18" t="n">
        <v>2387.2</v>
      </c>
      <c r="D138" s="16" t="n">
        <v>11207.3724821061</v>
      </c>
      <c r="F138" s="16" t="n">
        <v>6714.02732682399</v>
      </c>
      <c r="H138" s="16" t="n">
        <f aca="false">100*D138/F138</f>
        <v>166.924737367842</v>
      </c>
    </row>
    <row r="139" customFormat="false" ht="14.4" hidden="false" customHeight="false" outlineLevel="0" collapsed="false">
      <c r="A139" s="17" t="s">
        <v>46</v>
      </c>
      <c r="B139" s="18" t="n">
        <v>1937</v>
      </c>
      <c r="C139" s="18" t="n">
        <v>2236.8</v>
      </c>
      <c r="D139" s="16" t="n">
        <v>12185.3631764319</v>
      </c>
      <c r="F139" s="16" t="n">
        <v>6907.1289812371</v>
      </c>
      <c r="H139" s="16" t="n">
        <f aca="false">100*D139/F139</f>
        <v>176.417194604776</v>
      </c>
    </row>
    <row r="140" customFormat="false" ht="14.4" hidden="false" customHeight="false" outlineLevel="0" collapsed="false">
      <c r="A140" s="17" t="s">
        <v>46</v>
      </c>
      <c r="B140" s="18" t="n">
        <v>1938</v>
      </c>
      <c r="C140" s="18" t="n">
        <v>2430.2</v>
      </c>
      <c r="D140" s="16" t="n">
        <v>12675.6451304734</v>
      </c>
      <c r="F140" s="16" t="n">
        <v>7076.98663466703</v>
      </c>
      <c r="H140" s="16" t="n">
        <f aca="false">100*D140/F140</f>
        <v>179.110768252422</v>
      </c>
    </row>
    <row r="141" customFormat="false" ht="14.4" hidden="false" customHeight="false" outlineLevel="0" collapsed="false">
      <c r="A141" s="17" t="s">
        <v>46</v>
      </c>
      <c r="B141" s="18" t="n">
        <v>1939</v>
      </c>
      <c r="C141" s="18" t="n">
        <v>2633.6</v>
      </c>
      <c r="D141" s="16" t="n">
        <v>13872.3204289758</v>
      </c>
      <c r="F141" s="16" t="n">
        <v>7687.74324494954</v>
      </c>
      <c r="H141" s="16" t="n">
        <f aca="false">100*D141/F141</f>
        <v>180.447239026736</v>
      </c>
    </row>
    <row r="142" customFormat="false" ht="14.4" hidden="false" customHeight="false" outlineLevel="0" collapsed="false">
      <c r="A142" s="17" t="s">
        <v>46</v>
      </c>
      <c r="B142" s="18" t="n">
        <v>1940</v>
      </c>
      <c r="C142" s="18" t="n">
        <v>3625</v>
      </c>
      <c r="D142" s="16" t="n">
        <v>14714.919937583</v>
      </c>
      <c r="F142" s="16" t="n">
        <v>7450.18619297181</v>
      </c>
      <c r="H142" s="16" t="n">
        <f aca="false">100*D142/F142</f>
        <v>197.510767602888</v>
      </c>
    </row>
    <row r="143" customFormat="false" ht="14.4" hidden="false" customHeight="false" outlineLevel="0" collapsed="false">
      <c r="A143" s="17" t="s">
        <v>46</v>
      </c>
      <c r="B143" s="18" t="n">
        <v>1941</v>
      </c>
      <c r="C143" s="18" t="n">
        <v>5170</v>
      </c>
      <c r="D143" s="16" t="n">
        <v>16291.0722229005</v>
      </c>
      <c r="F143" s="16" t="n">
        <v>7485.03608283727</v>
      </c>
      <c r="H143" s="16" t="n">
        <f aca="false">100*D143/F143</f>
        <v>217.648546280958</v>
      </c>
    </row>
    <row r="144" customFormat="false" ht="14.4" hidden="false" customHeight="false" outlineLevel="0" collapsed="false">
      <c r="A144" s="17" t="s">
        <v>46</v>
      </c>
      <c r="B144" s="18" t="n">
        <v>1942</v>
      </c>
      <c r="C144" s="18" t="n">
        <v>6926.9</v>
      </c>
      <c r="D144" s="16" t="n">
        <v>17748.0840274448</v>
      </c>
      <c r="F144" s="16" t="n">
        <v>7456.38983992238</v>
      </c>
      <c r="H144" s="16" t="n">
        <f aca="false">100*D144/F144</f>
        <v>238.025162424039</v>
      </c>
    </row>
    <row r="145" customFormat="false" ht="14.4" hidden="false" customHeight="false" outlineLevel="0" collapsed="false">
      <c r="A145" s="17" t="s">
        <v>46</v>
      </c>
      <c r="B145" s="18" t="n">
        <v>1943</v>
      </c>
      <c r="C145" s="18" t="n">
        <v>8731.8</v>
      </c>
      <c r="D145" s="16" t="n">
        <v>19062.0004888044</v>
      </c>
      <c r="F145" s="16" t="n">
        <v>7764.50501037101</v>
      </c>
      <c r="H145" s="16" t="n">
        <f aca="false">100*D145/F145</f>
        <v>245.501811942208</v>
      </c>
    </row>
    <row r="146" customFormat="false" ht="14.4" hidden="false" customHeight="false" outlineLevel="0" collapsed="false">
      <c r="A146" s="17" t="s">
        <v>46</v>
      </c>
      <c r="B146" s="18" t="n">
        <v>1944</v>
      </c>
      <c r="C146" s="18" t="n">
        <v>9773.7</v>
      </c>
      <c r="D146" s="16" t="n">
        <v>19855.6311585113</v>
      </c>
      <c r="F146" s="16" t="n">
        <v>8068.16767852854</v>
      </c>
      <c r="H146" s="16" t="n">
        <f aca="false">100*D146/F146</f>
        <v>246.098394947246</v>
      </c>
    </row>
    <row r="147" customFormat="false" ht="14.4" hidden="false" customHeight="false" outlineLevel="0" collapsed="false">
      <c r="A147" s="17" t="s">
        <v>46</v>
      </c>
      <c r="B147" s="18" t="n">
        <v>1945</v>
      </c>
      <c r="C147" s="18" t="n">
        <v>10952.8</v>
      </c>
      <c r="D147" s="16" t="n">
        <v>20804.686482759</v>
      </c>
      <c r="F147" s="16" t="n">
        <v>8362.95992197811</v>
      </c>
      <c r="H147" s="16" t="n">
        <f aca="false">100*D147/F147</f>
        <v>248.771806595457</v>
      </c>
    </row>
    <row r="148" customFormat="false" ht="14.4" hidden="false" customHeight="false" outlineLevel="0" collapsed="false">
      <c r="A148" s="17" t="s">
        <v>46</v>
      </c>
      <c r="B148" s="18" t="n">
        <v>1946</v>
      </c>
      <c r="C148" s="18" t="n">
        <v>11194.9</v>
      </c>
      <c r="D148" s="16" t="n">
        <v>23696.2343042885</v>
      </c>
      <c r="F148" s="16" t="n">
        <v>9316.28744522805</v>
      </c>
      <c r="H148" s="16" t="n">
        <f aca="false">100*D148/F148</f>
        <v>254.352760620606</v>
      </c>
    </row>
    <row r="149" customFormat="false" ht="14.4" hidden="false" customHeight="false" outlineLevel="0" collapsed="false">
      <c r="A149" s="17" t="s">
        <v>46</v>
      </c>
      <c r="B149" s="18" t="n">
        <v>1947</v>
      </c>
      <c r="C149" s="18" t="n">
        <v>11141.9</v>
      </c>
      <c r="D149" s="16" t="n">
        <v>26393.3860062401</v>
      </c>
      <c r="F149" s="16" t="n">
        <v>10055.6880864218</v>
      </c>
      <c r="H149" s="16" t="n">
        <f aca="false">100*D149/F149</f>
        <v>262.472202592273</v>
      </c>
    </row>
    <row r="150" customFormat="false" ht="14.4" hidden="false" customHeight="false" outlineLevel="0" collapsed="false">
      <c r="A150" s="17" t="s">
        <v>46</v>
      </c>
      <c r="B150" s="18" t="n">
        <f aca="false">B149+1</f>
        <v>1948</v>
      </c>
      <c r="C150" s="18" t="n">
        <v>11486.9</v>
      </c>
      <c r="D150" s="16" t="n">
        <v>28833.1809999528</v>
      </c>
      <c r="F150" s="16" t="n">
        <v>10288.5556568801</v>
      </c>
      <c r="H150" s="16" t="n">
        <f aca="false">100*D150/F150</f>
        <v>280.245176889057</v>
      </c>
    </row>
    <row r="151" customFormat="false" ht="14.4" hidden="false" customHeight="false" outlineLevel="0" collapsed="false">
      <c r="A151" s="17" t="s">
        <v>46</v>
      </c>
      <c r="B151" s="18" t="n">
        <f aca="false">B150+1</f>
        <v>1949</v>
      </c>
      <c r="C151" s="18" t="n">
        <v>11861.1</v>
      </c>
      <c r="D151" s="16" t="n">
        <v>30209.4567359291</v>
      </c>
      <c r="F151" s="16" t="n">
        <v>10591.978129607</v>
      </c>
      <c r="H151" s="16" t="n">
        <f aca="false">100*D151/F151</f>
        <v>285.210716697824</v>
      </c>
    </row>
    <row r="152" customFormat="false" ht="14.4" hidden="false" customHeight="false" outlineLevel="0" collapsed="false">
      <c r="A152" s="17" t="s">
        <v>46</v>
      </c>
      <c r="B152" s="18" t="n">
        <f aca="false">B151+1</f>
        <v>1950</v>
      </c>
      <c r="C152" s="18" t="n">
        <v>12464</v>
      </c>
      <c r="D152" s="16" t="n">
        <v>33094.955431465</v>
      </c>
      <c r="E152" s="19" t="n">
        <v>32066</v>
      </c>
      <c r="F152" s="16" t="n">
        <v>11228.3279568314</v>
      </c>
      <c r="H152" s="16" t="n">
        <f aca="false">100*D152/F152</f>
        <v>294.745179858499</v>
      </c>
    </row>
    <row r="153" customFormat="false" ht="14.4" hidden="false" customHeight="false" outlineLevel="0" collapsed="false">
      <c r="A153" s="17" t="s">
        <v>46</v>
      </c>
      <c r="B153" s="18" t="n">
        <f aca="false">B152+1</f>
        <v>1951</v>
      </c>
      <c r="C153" s="18" t="n">
        <v>12823</v>
      </c>
      <c r="D153" s="16" t="n">
        <v>40932.8678109738</v>
      </c>
      <c r="E153" s="19" t="n">
        <v>39593</v>
      </c>
      <c r="F153" s="16" t="n">
        <v>11562.6097096052</v>
      </c>
      <c r="H153" s="16" t="n">
        <f aca="false">100*D153/F153</f>
        <v>354.010632884809</v>
      </c>
    </row>
    <row r="154" customFormat="false" ht="14.4" hidden="false" customHeight="false" outlineLevel="0" collapsed="false">
      <c r="A154" s="17" t="s">
        <v>46</v>
      </c>
      <c r="B154" s="18" t="n">
        <f aca="false">B153+1</f>
        <v>1952</v>
      </c>
      <c r="C154" s="18" t="n">
        <v>12710</v>
      </c>
      <c r="D154" s="16" t="n">
        <v>44508.0286624277</v>
      </c>
      <c r="E154" s="19" t="n">
        <v>43159</v>
      </c>
      <c r="F154" s="16" t="n">
        <v>11627.7777062164</v>
      </c>
      <c r="H154" s="16" t="n">
        <f aca="false">100*D154/F154</f>
        <v>382.773301889259</v>
      </c>
    </row>
    <row r="155" customFormat="false" ht="14.4" hidden="false" customHeight="false" outlineLevel="0" collapsed="false">
      <c r="A155" s="17" t="s">
        <v>46</v>
      </c>
      <c r="B155" s="18" t="n">
        <f aca="false">B154+1</f>
        <v>1953</v>
      </c>
      <c r="C155" s="18" t="n">
        <v>13852</v>
      </c>
      <c r="D155" s="16" t="n">
        <v>45615.2678186176</v>
      </c>
      <c r="E155" s="19" t="n">
        <v>44437</v>
      </c>
      <c r="F155" s="16" t="n">
        <v>12096.8914617627</v>
      </c>
      <c r="H155" s="16" t="n">
        <f aca="false">100*D155/F155</f>
        <v>377.082558463916</v>
      </c>
    </row>
    <row r="156" customFormat="false" ht="14.4" hidden="false" customHeight="false" outlineLevel="0" collapsed="false">
      <c r="A156" s="17" t="s">
        <v>46</v>
      </c>
      <c r="B156" s="18" t="n">
        <f aca="false">B155+1</f>
        <v>1954</v>
      </c>
      <c r="C156" s="18" t="n">
        <v>15059</v>
      </c>
      <c r="D156" s="16" t="n">
        <v>48552.7251390686</v>
      </c>
      <c r="E156" s="19" t="n">
        <v>47279</v>
      </c>
      <c r="F156" s="16" t="n">
        <v>12735.3972513331</v>
      </c>
      <c r="H156" s="16" t="n">
        <f aca="false">100*D156/F156</f>
        <v>381.24232939798</v>
      </c>
    </row>
    <row r="157" customFormat="false" ht="14.4" hidden="false" customHeight="false" outlineLevel="0" collapsed="false">
      <c r="A157" s="17" t="s">
        <v>46</v>
      </c>
      <c r="B157" s="18" t="n">
        <f aca="false">B156+1</f>
        <v>1955</v>
      </c>
      <c r="C157" s="18" t="n">
        <v>16081</v>
      </c>
      <c r="D157" s="16" t="n">
        <v>52236.6789738732</v>
      </c>
      <c r="E157" s="19" t="n">
        <v>50827</v>
      </c>
      <c r="F157" s="16" t="n">
        <v>13093.3620922209</v>
      </c>
      <c r="H157" s="16" t="n">
        <f aca="false">100*D157/F157</f>
        <v>398.955429521866</v>
      </c>
    </row>
    <row r="158" customFormat="false" ht="14.4" hidden="false" customHeight="false" outlineLevel="0" collapsed="false">
      <c r="A158" s="17" t="s">
        <v>46</v>
      </c>
      <c r="B158" s="18" t="n">
        <f aca="false">B157+1</f>
        <v>1956</v>
      </c>
      <c r="C158" s="18" t="n">
        <v>16966</v>
      </c>
      <c r="D158" s="16" t="n">
        <v>57005.9760528148</v>
      </c>
      <c r="E158" s="19" t="n">
        <v>55241</v>
      </c>
      <c r="F158" s="16" t="n">
        <v>13550.857371592</v>
      </c>
      <c r="H158" s="16" t="n">
        <f aca="false">100*D158/F158</f>
        <v>420.681691863439</v>
      </c>
    </row>
    <row r="159" customFormat="false" ht="14.4" hidden="false" customHeight="false" outlineLevel="0" collapsed="false">
      <c r="A159" s="17" t="s">
        <v>46</v>
      </c>
      <c r="B159" s="18" t="n">
        <f aca="false">B158+1</f>
        <v>1957</v>
      </c>
      <c r="C159" s="18" t="n">
        <v>19095</v>
      </c>
      <c r="D159" s="16" t="n">
        <v>61064.1441102085</v>
      </c>
      <c r="E159" s="19" t="n">
        <v>58963</v>
      </c>
      <c r="F159" s="16" t="n">
        <v>13968.5360369513</v>
      </c>
      <c r="H159" s="16" t="n">
        <f aca="false">100*D159/F159</f>
        <v>437.154931258897</v>
      </c>
    </row>
    <row r="160" customFormat="false" ht="14.4" hidden="false" customHeight="false" outlineLevel="0" collapsed="false">
      <c r="A160" s="17" t="s">
        <v>46</v>
      </c>
      <c r="B160" s="18" t="n">
        <f aca="false">B159+1</f>
        <v>1958</v>
      </c>
      <c r="C160" s="18" t="n">
        <v>19851</v>
      </c>
      <c r="D160" s="16" t="n">
        <v>64154.6321932365</v>
      </c>
      <c r="E160" s="19" t="n">
        <v>62269</v>
      </c>
      <c r="F160" s="16" t="n">
        <v>14476.8842821609</v>
      </c>
      <c r="H160" s="16" t="n">
        <f aca="false">100*D160/F160</f>
        <v>443.15220694477</v>
      </c>
    </row>
    <row r="161" customFormat="false" ht="14.4" hidden="false" customHeight="false" outlineLevel="0" collapsed="false">
      <c r="A161" s="17" t="s">
        <v>46</v>
      </c>
      <c r="B161" s="18" t="n">
        <f aca="false">B160+1</f>
        <v>1959</v>
      </c>
      <c r="C161" s="18" t="n">
        <v>21772</v>
      </c>
      <c r="D161" s="16" t="n">
        <v>68158.6347624252</v>
      </c>
      <c r="E161" s="19" t="n">
        <v>66245</v>
      </c>
      <c r="F161" s="16" t="n">
        <v>15157.3652104474</v>
      </c>
      <c r="H161" s="16" t="n">
        <f aca="false">100*D161/F161</f>
        <v>449.673368795297</v>
      </c>
    </row>
    <row r="162" customFormat="false" ht="14.4" hidden="false" customHeight="false" outlineLevel="0" collapsed="false">
      <c r="A162" s="17" t="s">
        <v>46</v>
      </c>
      <c r="B162" s="18" t="n">
        <f aca="false">B161+1</f>
        <v>1960</v>
      </c>
      <c r="C162" s="18" t="n">
        <v>22770</v>
      </c>
      <c r="D162" s="16" t="n">
        <v>74380.1411934633</v>
      </c>
      <c r="E162" s="19" t="n">
        <v>72161</v>
      </c>
      <c r="F162" s="16" t="n">
        <v>16009.657172175</v>
      </c>
      <c r="H162" s="16" t="n">
        <f aca="false">100*D162/F162</f>
        <v>464.595465059283</v>
      </c>
    </row>
    <row r="163" customFormat="false" ht="14.4" hidden="false" customHeight="false" outlineLevel="0" collapsed="false">
      <c r="A163" s="17" t="s">
        <v>46</v>
      </c>
      <c r="B163" s="18" t="n">
        <f aca="false">B162+1</f>
        <v>1961</v>
      </c>
      <c r="C163" s="18" t="n">
        <v>22412</v>
      </c>
      <c r="D163" s="16" t="n">
        <v>81244.0459286271</v>
      </c>
      <c r="E163" s="19" t="n">
        <v>78522</v>
      </c>
      <c r="F163" s="16" t="n">
        <v>16824.7918889884</v>
      </c>
      <c r="H163" s="16" t="n">
        <f aca="false">100*D163/F163</f>
        <v>482.882917451124</v>
      </c>
    </row>
    <row r="164" customFormat="false" ht="14.4" hidden="false" customHeight="false" outlineLevel="0" collapsed="false">
      <c r="A164" s="17" t="s">
        <v>46</v>
      </c>
      <c r="B164" s="18" t="n">
        <f aca="false">B163+1</f>
        <v>1962</v>
      </c>
      <c r="C164" s="18" t="n">
        <v>21325</v>
      </c>
      <c r="D164" s="16" t="n">
        <v>88318.7255698595</v>
      </c>
      <c r="E164" s="19" t="n">
        <v>85196</v>
      </c>
      <c r="F164" s="16" t="n">
        <v>17842.2804867434</v>
      </c>
      <c r="H164" s="16" t="n">
        <f aca="false">100*D164/F164</f>
        <v>494.996845473195</v>
      </c>
    </row>
    <row r="165" customFormat="false" ht="14.4" hidden="false" customHeight="false" outlineLevel="0" collapsed="false">
      <c r="A165" s="17" t="s">
        <v>46</v>
      </c>
      <c r="B165" s="18" t="n">
        <f aca="false">B164+1</f>
        <v>1963</v>
      </c>
      <c r="C165" s="18" t="n">
        <v>21518</v>
      </c>
      <c r="D165" s="16" t="n">
        <v>95275.754710944</v>
      </c>
      <c r="E165" s="19" t="n">
        <v>91007</v>
      </c>
      <c r="F165" s="16" t="n">
        <v>18782.6983466266</v>
      </c>
      <c r="H165" s="16" t="n">
        <f aca="false">100*D165/F165</f>
        <v>507.252754384225</v>
      </c>
    </row>
    <row r="166" customFormat="false" ht="14.4" hidden="false" customHeight="false" outlineLevel="0" collapsed="false">
      <c r="A166" s="17" t="s">
        <v>46</v>
      </c>
      <c r="B166" s="18" t="n">
        <f aca="false">B165+1</f>
        <v>1964</v>
      </c>
      <c r="C166" s="18" t="n">
        <v>21769</v>
      </c>
      <c r="D166" s="16" t="n">
        <v>106808.696010149</v>
      </c>
      <c r="E166" s="19" t="n">
        <v>101508</v>
      </c>
      <c r="F166" s="16" t="n">
        <v>20291.022904377</v>
      </c>
      <c r="H166" s="16" t="n">
        <f aca="false">100*D166/F166</f>
        <v>526.38399016892</v>
      </c>
    </row>
    <row r="167" customFormat="false" ht="14.4" hidden="false" customHeight="false" outlineLevel="0" collapsed="false">
      <c r="A167" s="17" t="s">
        <v>46</v>
      </c>
      <c r="B167" s="18" t="n">
        <f aca="false">B166+1</f>
        <v>1965</v>
      </c>
      <c r="C167" s="18" t="n">
        <v>21512</v>
      </c>
      <c r="D167" s="16" t="n">
        <v>118166.848563778</v>
      </c>
      <c r="E167" s="19" t="n">
        <v>111664</v>
      </c>
      <c r="F167" s="16" t="n">
        <v>21327.8937541477</v>
      </c>
      <c r="H167" s="16" t="n">
        <f aca="false">100*D167/F167</f>
        <v>554.048374049113</v>
      </c>
    </row>
    <row r="168" customFormat="false" ht="14.4" hidden="false" customHeight="false" outlineLevel="0" collapsed="false">
      <c r="A168" s="17" t="s">
        <v>46</v>
      </c>
      <c r="B168" s="18" t="n">
        <f aca="false">B167+1</f>
        <v>1966</v>
      </c>
      <c r="C168" s="18" t="n">
        <v>23206</v>
      </c>
      <c r="D168" s="16" t="n">
        <v>128089.945160528</v>
      </c>
      <c r="E168" s="19" t="n">
        <v>121617</v>
      </c>
      <c r="F168" s="16" t="n">
        <v>22260.9757630088</v>
      </c>
      <c r="H168" s="16" t="n">
        <f aca="false">100*D168/F168</f>
        <v>575.401305514089</v>
      </c>
    </row>
    <row r="169" customFormat="false" ht="14.4" hidden="false" customHeight="false" outlineLevel="0" collapsed="false">
      <c r="A169" s="17" t="s">
        <v>46</v>
      </c>
      <c r="B169" s="18" t="n">
        <f aca="false">B168+1</f>
        <v>1967</v>
      </c>
      <c r="C169" s="18" t="n">
        <v>25778</v>
      </c>
      <c r="D169" s="16" t="n">
        <v>138751.504280475</v>
      </c>
      <c r="E169" s="19" t="n">
        <v>132066</v>
      </c>
      <c r="F169" s="16" t="n">
        <v>22975.2275412195</v>
      </c>
      <c r="H169" s="16" t="n">
        <f aca="false">100*D169/F169</f>
        <v>603.917867762323</v>
      </c>
    </row>
    <row r="170" customFormat="false" ht="14.4" hidden="false" customHeight="false" outlineLevel="0" collapsed="false">
      <c r="A170" s="17" t="s">
        <v>46</v>
      </c>
      <c r="B170" s="18" t="n">
        <f aca="false">B169+1</f>
        <v>1968</v>
      </c>
      <c r="C170" s="18" t="n">
        <v>29416</v>
      </c>
      <c r="D170" s="16" t="n">
        <v>147474.636670004</v>
      </c>
      <c r="E170" s="19" t="n">
        <v>140024</v>
      </c>
      <c r="F170" s="16" t="n">
        <v>23987.478936581</v>
      </c>
      <c r="H170" s="16" t="n">
        <f aca="false">100*D170/F170</f>
        <v>614.798399864791</v>
      </c>
    </row>
    <row r="171" customFormat="false" ht="14.4" hidden="false" customHeight="false" outlineLevel="0" collapsed="false">
      <c r="A171" s="17" t="s">
        <v>46</v>
      </c>
      <c r="B171" s="18" t="n">
        <f aca="false">B170+1</f>
        <v>1969</v>
      </c>
      <c r="C171" s="18" t="n">
        <v>39943</v>
      </c>
      <c r="D171" s="16" t="n">
        <v>159867.695507878</v>
      </c>
      <c r="E171" s="19" t="n">
        <v>152127</v>
      </c>
      <c r="F171" s="16" t="n">
        <v>25335.4058781609</v>
      </c>
      <c r="H171" s="16" t="n">
        <f aca="false">100*D171/F171</f>
        <v>631.005069651098</v>
      </c>
    </row>
    <row r="172" customFormat="false" ht="14.4" hidden="false" customHeight="false" outlineLevel="0" collapsed="false">
      <c r="A172" s="17" t="s">
        <v>46</v>
      </c>
      <c r="B172" s="18" t="n">
        <f aca="false">B171+1</f>
        <v>1970</v>
      </c>
      <c r="C172" s="18" t="n">
        <v>36155</v>
      </c>
      <c r="D172" s="16" t="n">
        <v>178080.430289343</v>
      </c>
      <c r="E172" s="19" t="n">
        <v>172226</v>
      </c>
      <c r="F172" s="16" t="n">
        <v>26751.6813498069</v>
      </c>
      <c r="H172" s="16" t="n">
        <f aca="false">100*D172/F172</f>
        <v>665.679393981825</v>
      </c>
    </row>
    <row r="173" customFormat="false" ht="14.4" hidden="false" customHeight="false" outlineLevel="0" collapsed="false">
      <c r="A173" s="17" t="s">
        <v>46</v>
      </c>
      <c r="B173" s="18" t="n">
        <f aca="false">B172+1</f>
        <v>1971</v>
      </c>
      <c r="C173" s="18" t="n">
        <v>38786</v>
      </c>
      <c r="D173" s="16" t="n">
        <v>192559.013056353</v>
      </c>
      <c r="E173" s="19" t="n">
        <v>186215</v>
      </c>
      <c r="F173" s="16" t="n">
        <v>26832.2622557738</v>
      </c>
      <c r="H173" s="16" t="n">
        <f aca="false">100*D173/F173</f>
        <v>717.639874047212</v>
      </c>
    </row>
    <row r="174" customFormat="false" ht="14.4" hidden="false" customHeight="false" outlineLevel="0" collapsed="false">
      <c r="A174" s="17" t="s">
        <v>46</v>
      </c>
      <c r="B174" s="18" t="n">
        <f aca="false">B173+1</f>
        <v>1972</v>
      </c>
      <c r="C174" s="18" t="n">
        <v>45136</v>
      </c>
      <c r="D174" s="16" t="n">
        <v>209127.10851008</v>
      </c>
      <c r="E174" s="19" t="n">
        <v>203758</v>
      </c>
      <c r="F174" s="16" t="n">
        <v>27718.3075292611</v>
      </c>
      <c r="H174" s="16" t="n">
        <f aca="false">100*D174/F174</f>
        <v>754.472863429028</v>
      </c>
    </row>
    <row r="175" customFormat="false" ht="14.4" hidden="false" customHeight="false" outlineLevel="0" collapsed="false">
      <c r="A175" s="17" t="s">
        <v>46</v>
      </c>
      <c r="B175" s="18" t="n">
        <f aca="false">B174+1</f>
        <v>1973</v>
      </c>
      <c r="C175" s="18" t="n">
        <v>51287</v>
      </c>
      <c r="D175" s="16" t="n">
        <v>232717.583751141</v>
      </c>
      <c r="E175" s="19" t="n">
        <v>226744</v>
      </c>
      <c r="F175" s="16" t="n">
        <v>28813.3702183869</v>
      </c>
      <c r="H175" s="16" t="n">
        <f aca="false">100*D175/F175</f>
        <v>807.672209072701</v>
      </c>
    </row>
    <row r="176" customFormat="false" ht="14.4" hidden="false" customHeight="false" outlineLevel="0" collapsed="false">
      <c r="A176" s="17" t="s">
        <v>46</v>
      </c>
      <c r="B176" s="18" t="n">
        <f aca="false">B175+1</f>
        <v>1974</v>
      </c>
      <c r="C176" s="18" t="n">
        <v>62014</v>
      </c>
      <c r="D176" s="16" t="n">
        <v>269677.864135119</v>
      </c>
      <c r="E176" s="19" t="n">
        <v>256127</v>
      </c>
      <c r="F176" s="16" t="n">
        <v>29456.1809666874</v>
      </c>
      <c r="H176" s="16" t="n">
        <f aca="false">100*D176/F176</f>
        <v>915.522159644877</v>
      </c>
    </row>
    <row r="177" customFormat="false" ht="14.4" hidden="false" customHeight="false" outlineLevel="0" collapsed="false">
      <c r="A177" s="17" t="s">
        <v>46</v>
      </c>
      <c r="B177" s="18" t="n">
        <f aca="false">B176+1</f>
        <v>1975</v>
      </c>
      <c r="C177" s="18" t="n">
        <v>73467</v>
      </c>
      <c r="D177" s="16" t="n">
        <v>313884.16744384</v>
      </c>
      <c r="E177" s="19" t="n">
        <v>300785</v>
      </c>
      <c r="F177" s="16" t="n">
        <v>30071.5416028563</v>
      </c>
      <c r="H177" s="16" t="n">
        <f aca="false">100*D177/F177</f>
        <v>1043.79140780074</v>
      </c>
    </row>
    <row r="178" customFormat="false" ht="14.4" hidden="false" customHeight="false" outlineLevel="0" collapsed="false">
      <c r="A178" s="17" t="s">
        <v>46</v>
      </c>
      <c r="B178" s="18" t="n">
        <f aca="false">B177+1</f>
        <v>1976</v>
      </c>
      <c r="C178" s="18" t="n">
        <v>80411</v>
      </c>
      <c r="D178" s="16" t="n">
        <v>351787.253005382</v>
      </c>
      <c r="E178" s="19" t="n">
        <v>340197</v>
      </c>
      <c r="F178" s="16" t="n">
        <v>30206.0827852518</v>
      </c>
      <c r="H178" s="16" t="n">
        <f aca="false">100*D178/F178</f>
        <v>1164.62387892661</v>
      </c>
    </row>
    <row r="179" customFormat="false" ht="14.4" hidden="false" customHeight="false" outlineLevel="0" collapsed="false">
      <c r="A179" s="17" t="s">
        <v>46</v>
      </c>
      <c r="B179" s="18" t="n">
        <f aca="false">B178+1</f>
        <v>1977</v>
      </c>
      <c r="C179" s="18" t="n">
        <v>97981</v>
      </c>
      <c r="D179" s="16" t="n">
        <v>379488.00344482</v>
      </c>
      <c r="E179" s="19" t="n">
        <v>370016</v>
      </c>
      <c r="F179" s="16" t="n">
        <v>29776.8335052681</v>
      </c>
      <c r="H179" s="16" t="n">
        <f aca="false">100*D179/F179</f>
        <v>1274.44042489502</v>
      </c>
    </row>
    <row r="180" customFormat="false" ht="14.4" hidden="false" customHeight="false" outlineLevel="0" collapsed="false">
      <c r="A180" s="17" t="s">
        <v>46</v>
      </c>
      <c r="B180" s="18" t="n">
        <f aca="false">B179+1</f>
        <v>1978</v>
      </c>
      <c r="C180" s="18" t="n">
        <v>131175</v>
      </c>
      <c r="D180" s="16" t="n">
        <v>422738.646530501</v>
      </c>
      <c r="E180" s="19" t="n">
        <v>412450</v>
      </c>
      <c r="F180" s="16" t="n">
        <v>30436.7921573624</v>
      </c>
      <c r="H180" s="16" t="n">
        <f aca="false">100*D180/F180</f>
        <v>1388.90670325863</v>
      </c>
    </row>
    <row r="181" customFormat="false" ht="14.4" hidden="false" customHeight="false" outlineLevel="0" collapsed="false">
      <c r="A181" s="17" t="s">
        <v>46</v>
      </c>
      <c r="B181" s="18" t="n">
        <f aca="false">B180+1</f>
        <v>1979</v>
      </c>
      <c r="C181" s="18" t="n">
        <v>175145</v>
      </c>
      <c r="D181" s="16" t="n">
        <v>475177.195120546</v>
      </c>
      <c r="E181" s="19" t="n">
        <v>462307</v>
      </c>
      <c r="F181" s="16" t="n">
        <v>31640.9293166262</v>
      </c>
      <c r="H181" s="16" t="n">
        <f aca="false">100*D181/F181</f>
        <v>1501.78014800235</v>
      </c>
    </row>
    <row r="182" customFormat="false" ht="14.4" hidden="false" customHeight="false" outlineLevel="0" collapsed="false">
      <c r="A182" s="17" t="s">
        <v>46</v>
      </c>
      <c r="B182" s="18" t="n">
        <f aca="false">B181+1</f>
        <v>1980</v>
      </c>
      <c r="C182" s="18" t="n">
        <v>229588</v>
      </c>
      <c r="D182" s="16" t="n">
        <v>536997.684822331</v>
      </c>
      <c r="E182" s="19" t="n">
        <v>548581</v>
      </c>
      <c r="F182" s="16" t="n">
        <v>32463.259664505</v>
      </c>
      <c r="G182" s="19" t="n">
        <v>1485844</v>
      </c>
      <c r="H182" s="16" t="n">
        <f aca="false">100*D182/F182</f>
        <v>1654.17056195832</v>
      </c>
      <c r="I182" s="16" t="n">
        <f aca="false">100*E182/G182</f>
        <v>36.9204977103922</v>
      </c>
    </row>
    <row r="183" customFormat="false" ht="14.4" hidden="false" customHeight="false" outlineLevel="0" collapsed="false">
      <c r="A183" s="17" t="s">
        <v>46</v>
      </c>
      <c r="B183" s="18" t="n">
        <f aca="false">B182+1</f>
        <v>1981</v>
      </c>
      <c r="C183" s="18" t="n">
        <v>295590</v>
      </c>
      <c r="D183" s="16" t="n">
        <v>587727.878775069</v>
      </c>
      <c r="E183" s="19" t="n">
        <v>599426</v>
      </c>
      <c r="F183" s="16" t="n">
        <v>32682.9303777834</v>
      </c>
      <c r="G183" s="19" t="n">
        <v>1482839</v>
      </c>
      <c r="H183" s="16" t="n">
        <f aca="false">100*D183/F183</f>
        <v>1798.27167264838</v>
      </c>
      <c r="I183" s="16" t="n">
        <f aca="false">100*E183/G183</f>
        <v>40.4242132827637</v>
      </c>
    </row>
    <row r="184" customFormat="false" ht="14.4" hidden="false" customHeight="false" outlineLevel="0" collapsed="false">
      <c r="A184" s="17" t="s">
        <v>46</v>
      </c>
      <c r="B184" s="18" t="n">
        <f aca="false">B183+1</f>
        <v>1982</v>
      </c>
      <c r="C184" s="18" t="n">
        <v>377089</v>
      </c>
      <c r="D184" s="16" t="n">
        <v>646011.055009024</v>
      </c>
      <c r="E184" s="19" t="n">
        <v>656083</v>
      </c>
      <c r="F184" s="16" t="n">
        <v>32928.9983508964</v>
      </c>
      <c r="G184" s="19" t="n">
        <v>1500531</v>
      </c>
      <c r="H184" s="16" t="n">
        <f aca="false">100*D184/F184</f>
        <v>1961.83026317725</v>
      </c>
      <c r="I184" s="16" t="n">
        <f aca="false">100*E184/G184</f>
        <v>43.7233885871068</v>
      </c>
    </row>
    <row r="185" customFormat="false" ht="14.4" hidden="false" customHeight="false" outlineLevel="0" collapsed="false">
      <c r="A185" s="17" t="s">
        <v>46</v>
      </c>
      <c r="B185" s="18" t="n">
        <f aca="false">B184+1</f>
        <v>1983</v>
      </c>
      <c r="C185" s="18" t="n">
        <v>460196</v>
      </c>
      <c r="D185" s="16" t="n">
        <v>723993.307878917</v>
      </c>
      <c r="E185" s="19" t="n">
        <v>736242</v>
      </c>
      <c r="F185" s="16" t="n">
        <v>33808.2626136418</v>
      </c>
      <c r="G185" s="19" t="n">
        <v>1527687</v>
      </c>
      <c r="H185" s="16" t="n">
        <f aca="false">100*D185/F185</f>
        <v>2141.46854025791</v>
      </c>
      <c r="I185" s="16" t="n">
        <f aca="false">100*E185/G185</f>
        <v>48.1932490097775</v>
      </c>
    </row>
    <row r="186" customFormat="false" ht="14.4" hidden="false" customHeight="false" outlineLevel="0" collapsed="false">
      <c r="A186" s="17" t="s">
        <v>46</v>
      </c>
      <c r="B186" s="18" t="n">
        <f aca="false">B185+1</f>
        <v>1984</v>
      </c>
      <c r="C186" s="18" t="n">
        <v>534622</v>
      </c>
      <c r="D186" s="16" t="n">
        <v>811918.778624024</v>
      </c>
      <c r="E186" s="19" t="n">
        <v>826116</v>
      </c>
      <c r="F186" s="16" t="n">
        <v>35324.7969204716</v>
      </c>
      <c r="G186" s="19" t="n">
        <v>1592939</v>
      </c>
      <c r="H186" s="16" t="n">
        <f aca="false">100*D186/F186</f>
        <v>2298.43863066484</v>
      </c>
      <c r="I186" s="16" t="n">
        <f aca="false">100*E186/G186</f>
        <v>51.86111960345</v>
      </c>
    </row>
    <row r="187" customFormat="false" ht="14.4" hidden="false" customHeight="false" outlineLevel="0" collapsed="false">
      <c r="A187" s="17" t="s">
        <v>46</v>
      </c>
      <c r="B187" s="18" t="n">
        <f aca="false">B186+1</f>
        <v>1985</v>
      </c>
      <c r="C187" s="18" t="n">
        <v>595695</v>
      </c>
      <c r="D187" s="16" t="n">
        <v>880160.63913064</v>
      </c>
      <c r="E187" s="19" t="n">
        <v>899754</v>
      </c>
      <c r="F187" s="16" t="n">
        <v>36184.2298984642</v>
      </c>
      <c r="G187" s="19" t="n">
        <v>1627819</v>
      </c>
      <c r="H187" s="16" t="n">
        <f aca="false">100*D187/F187</f>
        <v>2432.44264587209</v>
      </c>
      <c r="I187" s="16" t="n">
        <f aca="false">100*E187/G187</f>
        <v>55.273589999871</v>
      </c>
    </row>
    <row r="188" customFormat="false" ht="14.4" hidden="false" customHeight="false" outlineLevel="0" collapsed="false">
      <c r="A188" s="17" t="s">
        <v>46</v>
      </c>
      <c r="B188" s="18" t="n">
        <f aca="false">B187+1</f>
        <v>1986</v>
      </c>
      <c r="C188" s="18" t="n">
        <v>630784</v>
      </c>
      <c r="D188" s="16" t="n">
        <v>968116.055347213</v>
      </c>
      <c r="E188" s="19" t="n">
        <v>985263</v>
      </c>
      <c r="F188" s="16" t="n">
        <v>36778.9392158376</v>
      </c>
      <c r="G188" s="19" t="n">
        <v>1674392</v>
      </c>
      <c r="H188" s="16" t="n">
        <f aca="false">100*D188/F188</f>
        <v>2632.25660116463</v>
      </c>
      <c r="I188" s="16" t="n">
        <f aca="false">100*E188/G188</f>
        <v>58.8430307837113</v>
      </c>
    </row>
    <row r="189" customFormat="false" ht="14.4" hidden="false" customHeight="false" outlineLevel="0" collapsed="false">
      <c r="A189" s="17" t="s">
        <v>46</v>
      </c>
      <c r="B189" s="18" t="n">
        <f aca="false">B188+1</f>
        <v>1987</v>
      </c>
      <c r="C189" s="18" t="n">
        <v>622272</v>
      </c>
      <c r="D189" s="16" t="n">
        <v>1046059.1300664</v>
      </c>
      <c r="E189" s="19" t="n">
        <v>1068070</v>
      </c>
      <c r="F189" s="16" t="n">
        <v>37908.0479326248</v>
      </c>
      <c r="G189" s="19" t="n">
        <v>1732278</v>
      </c>
      <c r="H189" s="16" t="n">
        <f aca="false">100*D189/F189</f>
        <v>2759.46451245813</v>
      </c>
      <c r="I189" s="16" t="n">
        <f aca="false">100*E189/G189</f>
        <v>61.6569626815096</v>
      </c>
    </row>
    <row r="190" customFormat="false" ht="14.4" hidden="false" customHeight="false" outlineLevel="0" collapsed="false">
      <c r="A190" s="17" t="s">
        <v>46</v>
      </c>
      <c r="B190" s="18" t="n">
        <f aca="false">B189+1</f>
        <v>1988</v>
      </c>
      <c r="C190" s="18" t="n">
        <v>609940</v>
      </c>
      <c r="D190" s="16" t="n">
        <v>1141965.15542153</v>
      </c>
      <c r="E190" s="19" t="n">
        <v>1165480</v>
      </c>
      <c r="F190" s="16" t="n">
        <v>38688.6337185434</v>
      </c>
      <c r="G190" s="19" t="n">
        <v>1778468</v>
      </c>
      <c r="H190" s="16" t="n">
        <f aca="false">100*D190/F190</f>
        <v>2951.6812708591</v>
      </c>
      <c r="I190" s="16" t="n">
        <f aca="false">100*E190/G190</f>
        <v>65.5328068877258</v>
      </c>
    </row>
    <row r="191" customFormat="false" ht="14.4" hidden="false" customHeight="false" outlineLevel="0" collapsed="false">
      <c r="A191" s="17" t="s">
        <v>46</v>
      </c>
      <c r="B191" s="18" t="n">
        <f aca="false">B190+1</f>
        <v>1989</v>
      </c>
      <c r="C191" s="18" t="n">
        <v>600047</v>
      </c>
      <c r="D191" s="16" t="n">
        <v>1262059.79517877</v>
      </c>
      <c r="E191" s="19" t="n">
        <v>1293300</v>
      </c>
      <c r="F191" s="16" t="n">
        <v>39590.3824329828</v>
      </c>
      <c r="G191" s="19" t="n">
        <v>1827894</v>
      </c>
      <c r="H191" s="16" t="n">
        <f aca="false">100*D191/F191</f>
        <v>3187.79389745765</v>
      </c>
      <c r="I191" s="16" t="n">
        <f aca="false">100*E191/G191</f>
        <v>70.7535557313499</v>
      </c>
    </row>
    <row r="192" customFormat="false" ht="14.4" hidden="false" customHeight="false" outlineLevel="0" collapsed="false">
      <c r="A192" s="17" t="s">
        <v>46</v>
      </c>
      <c r="B192" s="18" t="n">
        <f aca="false">B191+1</f>
        <v>1990</v>
      </c>
      <c r="C192" s="18" t="n">
        <v>618570</v>
      </c>
      <c r="D192" s="16" t="n">
        <v>1380287.31749571</v>
      </c>
      <c r="E192" s="19" t="n">
        <v>1421420</v>
      </c>
      <c r="F192" s="16" t="n">
        <v>40524.2096655425</v>
      </c>
      <c r="G192" s="19" t="n">
        <v>1846361</v>
      </c>
      <c r="H192" s="16" t="n">
        <f aca="false">100*D192/F192</f>
        <v>3406.08078205003</v>
      </c>
      <c r="I192" s="16" t="n">
        <f aca="false">100*E192/G192</f>
        <v>76.9849449809653</v>
      </c>
    </row>
    <row r="193" customFormat="false" ht="14.4" hidden="false" customHeight="false" outlineLevel="0" collapsed="false">
      <c r="A193" s="17" t="s">
        <v>46</v>
      </c>
      <c r="B193" s="18" t="n">
        <f aca="false">B192+1</f>
        <v>1991</v>
      </c>
      <c r="C193" s="18" t="n">
        <v>692958</v>
      </c>
      <c r="D193" s="16" t="n">
        <v>1463641.50774129</v>
      </c>
      <c r="E193" s="19" t="n">
        <v>1532490</v>
      </c>
      <c r="F193" s="16" t="n">
        <v>40386.6542605365</v>
      </c>
      <c r="G193" s="19" t="n">
        <v>1825658</v>
      </c>
      <c r="H193" s="16" t="n">
        <f aca="false">100*D193/F193</f>
        <v>3624.07219548137</v>
      </c>
      <c r="I193" s="16" t="n">
        <f aca="false">100*E193/G193</f>
        <v>83.9417897547076</v>
      </c>
    </row>
    <row r="194" customFormat="false" ht="14.4" hidden="false" customHeight="false" outlineLevel="0" collapsed="false">
      <c r="A194" s="17" t="s">
        <v>46</v>
      </c>
      <c r="B194" s="18" t="n">
        <f aca="false">B193+1</f>
        <v>1992</v>
      </c>
      <c r="C194" s="18" t="n">
        <v>880802</v>
      </c>
      <c r="D194" s="16" t="n">
        <v>1473313.39363992</v>
      </c>
      <c r="E194" s="19" t="n">
        <v>1529380</v>
      </c>
      <c r="F194" s="16" t="n">
        <v>39614.1692569264</v>
      </c>
      <c r="G194" s="19" t="n">
        <v>1803686</v>
      </c>
      <c r="H194" s="16" t="n">
        <f aca="false">100*D194/F194</f>
        <v>3719.15761778172</v>
      </c>
      <c r="I194" s="16" t="n">
        <f aca="false">100*E194/G194</f>
        <v>84.7919205449286</v>
      </c>
    </row>
    <row r="195" customFormat="false" ht="14.4" hidden="false" customHeight="false" outlineLevel="0" collapsed="false">
      <c r="A195" s="17" t="s">
        <v>46</v>
      </c>
      <c r="B195" s="18" t="n">
        <f aca="false">B194+1</f>
        <v>1993</v>
      </c>
      <c r="C195" s="18" t="n">
        <v>1132268</v>
      </c>
      <c r="D195" s="16" t="n">
        <v>1487793.57504739</v>
      </c>
      <c r="E195" s="19" t="n">
        <v>1573380</v>
      </c>
      <c r="F195" s="16" t="n">
        <v>38800.5974129492</v>
      </c>
      <c r="G195" s="19" t="n">
        <v>1766570</v>
      </c>
      <c r="H195" s="16" t="n">
        <f aca="false">100*D195/F195</f>
        <v>3834.460483206</v>
      </c>
      <c r="I195" s="16" t="n">
        <f aca="false">100*E195/G195</f>
        <v>89.064118602716</v>
      </c>
    </row>
    <row r="196" customFormat="false" ht="14.4" hidden="false" customHeight="false" outlineLevel="0" collapsed="false">
      <c r="A196" s="17" t="s">
        <v>46</v>
      </c>
      <c r="B196" s="18" t="n">
        <f aca="false">B195+1</f>
        <v>1994</v>
      </c>
      <c r="C196" s="18" t="n">
        <v>1286596</v>
      </c>
      <c r="D196" s="16" t="n">
        <v>1582615.22632297</v>
      </c>
      <c r="E196" s="19" t="n">
        <v>1679180</v>
      </c>
      <c r="F196" s="16" t="n">
        <v>39913.9548057047</v>
      </c>
      <c r="G196" s="19" t="n">
        <v>1836294</v>
      </c>
      <c r="H196" s="16" t="n">
        <f aca="false">100*D196/F196</f>
        <v>3965.0674407658</v>
      </c>
      <c r="I196" s="16" t="n">
        <f aca="false">100*E196/G196</f>
        <v>91.4439626770005</v>
      </c>
    </row>
    <row r="197" customFormat="false" ht="14.4" hidden="false" customHeight="false" outlineLevel="0" collapsed="false">
      <c r="A197" s="17" t="s">
        <v>46</v>
      </c>
      <c r="B197" s="18" t="n">
        <f aca="false">B196+1</f>
        <v>1995</v>
      </c>
      <c r="C197" s="18" t="n">
        <v>1386165</v>
      </c>
      <c r="D197" s="16" t="n">
        <v>1713481.6743194</v>
      </c>
      <c r="E197" s="19" t="n">
        <v>1809760</v>
      </c>
      <c r="F197" s="16" t="n">
        <v>41153.4008901163</v>
      </c>
      <c r="G197" s="19" t="n">
        <v>1909251</v>
      </c>
      <c r="H197" s="16" t="n">
        <f aca="false">100*D197/F197</f>
        <v>4163.64537865187</v>
      </c>
      <c r="I197" s="16" t="n">
        <f aca="false">100*E197/G197</f>
        <v>94.7890036459324</v>
      </c>
    </row>
    <row r="198" customFormat="false" ht="14.4" hidden="false" customHeight="false" outlineLevel="0" collapsed="false">
      <c r="A198" s="17" t="s">
        <v>46</v>
      </c>
      <c r="B198" s="18" t="n">
        <f aca="false">B197+1</f>
        <v>1996</v>
      </c>
      <c r="C198" s="18" t="n">
        <v>1411193</v>
      </c>
      <c r="D198" s="16" t="n">
        <v>1755796.9425411</v>
      </c>
      <c r="E198" s="19" t="n">
        <v>1852090</v>
      </c>
      <c r="F198" s="16" t="n">
        <v>41671.7017347945</v>
      </c>
      <c r="G198" s="19" t="n">
        <v>1937136</v>
      </c>
      <c r="H198" s="16" t="n">
        <f aca="false">100*D198/F198</f>
        <v>4213.40350752959</v>
      </c>
      <c r="I198" s="16" t="n">
        <f aca="false">100*E198/G198</f>
        <v>95.6097042231418</v>
      </c>
    </row>
    <row r="199" customFormat="false" ht="14.4" hidden="false" customHeight="false" outlineLevel="0" collapsed="false">
      <c r="A199" s="17" t="s">
        <v>46</v>
      </c>
      <c r="B199" s="18" t="n">
        <f aca="false">B198+1</f>
        <v>1997</v>
      </c>
      <c r="C199" s="18" t="n">
        <v>1432076</v>
      </c>
      <c r="D199" s="16" t="n">
        <v>1826813.76452256</v>
      </c>
      <c r="E199" s="19" t="n">
        <v>1927000</v>
      </c>
      <c r="F199" s="16" t="n">
        <v>42775.2016952454</v>
      </c>
      <c r="G199" s="19" t="n">
        <v>1984795</v>
      </c>
      <c r="H199" s="16" t="n">
        <f aca="false">100*D199/F199</f>
        <v>4270.73091913816</v>
      </c>
      <c r="I199" s="16" t="n">
        <f aca="false">100*E199/G199</f>
        <v>97.0881123743258</v>
      </c>
    </row>
    <row r="200" customFormat="false" ht="14.4" hidden="false" customHeight="false" outlineLevel="0" collapsed="false">
      <c r="A200" s="17" t="s">
        <v>46</v>
      </c>
      <c r="B200" s="18" t="n">
        <f aca="false">B199+1</f>
        <v>1998</v>
      </c>
      <c r="C200" s="18" t="n">
        <v>1448859</v>
      </c>
      <c r="D200" s="16" t="n">
        <v>1899317.58680521</v>
      </c>
      <c r="E200" s="19" t="n">
        <v>2012090</v>
      </c>
      <c r="F200" s="16" t="n">
        <v>44334.5555565044</v>
      </c>
      <c r="G200" s="19" t="n">
        <v>2060494</v>
      </c>
      <c r="H200" s="16" t="n">
        <f aca="false">100*D200/F200</f>
        <v>4284.05690090775</v>
      </c>
      <c r="I200" s="16" t="n">
        <f aca="false">100*E200/G200</f>
        <v>97.650854600887</v>
      </c>
    </row>
    <row r="201" customFormat="false" ht="14.4" hidden="false" customHeight="false" outlineLevel="0" collapsed="false">
      <c r="A201" s="17" t="s">
        <v>46</v>
      </c>
      <c r="B201" s="18" t="n">
        <f aca="false">B200+1</f>
        <v>1999</v>
      </c>
      <c r="C201" s="18" t="n">
        <v>1374179</v>
      </c>
      <c r="D201" s="16" t="n">
        <v>1988329.29677892</v>
      </c>
      <c r="E201" s="19" t="n">
        <v>2123970</v>
      </c>
      <c r="F201" s="16" t="n">
        <v>46328.0924068806</v>
      </c>
      <c r="G201" s="19" t="n">
        <v>2155182</v>
      </c>
      <c r="H201" s="16" t="n">
        <f aca="false">100*D201/F201</f>
        <v>4291.84366003297</v>
      </c>
      <c r="I201" s="16" t="n">
        <f aca="false">100*E201/G201</f>
        <v>98.5517696417286</v>
      </c>
    </row>
    <row r="202" customFormat="false" ht="14.4" hidden="false" customHeight="false" outlineLevel="0" collapsed="false">
      <c r="A202" s="17" t="s">
        <v>46</v>
      </c>
      <c r="B202" s="18" t="n">
        <f aca="false">B201+1</f>
        <v>2000</v>
      </c>
      <c r="C202" s="18" t="n">
        <v>1279205</v>
      </c>
      <c r="D202" s="16" t="n">
        <v>2105179.93871111</v>
      </c>
      <c r="E202" s="19" t="n">
        <v>2249990</v>
      </c>
      <c r="F202" s="16" t="n">
        <v>48302.7165577583</v>
      </c>
      <c r="G202" s="19" t="n">
        <v>2249987</v>
      </c>
      <c r="H202" s="16" t="n">
        <f aca="false">100*D202/F202</f>
        <v>4358.3054716888</v>
      </c>
      <c r="I202" s="16" t="n">
        <f aca="false">100*E202/G202</f>
        <v>100.000133334104</v>
      </c>
    </row>
    <row r="203" customFormat="false" ht="14.4" hidden="false" customHeight="false" outlineLevel="0" collapsed="false">
      <c r="A203" s="17" t="s">
        <v>46</v>
      </c>
      <c r="B203" s="18" t="n">
        <f aca="false">B202+1</f>
        <v>2001</v>
      </c>
      <c r="C203" s="18" t="n">
        <v>1156827</v>
      </c>
      <c r="E203" s="19" t="n">
        <v>2326180</v>
      </c>
      <c r="G203" s="19" t="n">
        <v>2273786</v>
      </c>
      <c r="I203" s="16" t="n">
        <f aca="false">100*E203/G203</f>
        <v>102.304262582319</v>
      </c>
    </row>
    <row r="204" customFormat="false" ht="14.4" hidden="false" customHeight="false" outlineLevel="0" collapsed="false">
      <c r="A204" s="17" t="s">
        <v>46</v>
      </c>
      <c r="B204" s="18" t="n">
        <f aca="false">B203+1</f>
        <v>2002</v>
      </c>
      <c r="C204" s="18" t="n">
        <v>1160329</v>
      </c>
      <c r="E204" s="19" t="n">
        <v>2420760</v>
      </c>
      <c r="G204" s="19" t="n">
        <v>2328614</v>
      </c>
      <c r="I204" s="16" t="n">
        <f aca="false">100*E204/G204</f>
        <v>103.957117839195</v>
      </c>
    </row>
    <row r="205" customFormat="false" ht="14.4" hidden="false" customHeight="false" outlineLevel="0" collapsed="false">
      <c r="A205" s="17" t="s">
        <v>46</v>
      </c>
      <c r="B205" s="18" t="n">
        <f aca="false">B204+1</f>
        <v>2003</v>
      </c>
      <c r="C205" s="18" t="n">
        <v>1228740.5</v>
      </c>
      <c r="E205" s="19" t="n">
        <v>2515150</v>
      </c>
      <c r="G205" s="19" t="n">
        <v>2373151</v>
      </c>
      <c r="I205" s="16" t="n">
        <f aca="false">100*E205/G205</f>
        <v>105.983563624902</v>
      </c>
    </row>
    <row r="206" customFormat="false" ht="14.4" hidden="false" customHeight="false" outlineLevel="0" collapsed="false">
      <c r="A206" s="17" t="s">
        <v>46</v>
      </c>
      <c r="B206" s="18" t="n">
        <f aca="false">B205+1</f>
        <v>2004</v>
      </c>
      <c r="C206" s="18" t="n">
        <v>1257326</v>
      </c>
      <c r="E206" s="19" t="n">
        <v>2624960</v>
      </c>
      <c r="G206" s="19" t="n">
        <v>2471092</v>
      </c>
      <c r="I206" s="16" t="n">
        <f aca="false">100*E206/G206</f>
        <v>106.226720818165</v>
      </c>
    </row>
    <row r="207" customFormat="false" ht="14.4" hidden="false" customHeight="false" outlineLevel="0" collapsed="false">
      <c r="A207" s="17" t="s">
        <v>46</v>
      </c>
      <c r="B207" s="18" t="n">
        <f aca="false">B206+1</f>
        <v>2005</v>
      </c>
      <c r="C207" s="18" t="n">
        <v>1308572</v>
      </c>
      <c r="E207" s="19" t="n">
        <v>2735220</v>
      </c>
      <c r="G207" s="19" t="n">
        <v>2552597</v>
      </c>
      <c r="I207" s="16" t="n">
        <f aca="false">100*E207/G207</f>
        <v>107.154400009089</v>
      </c>
    </row>
    <row r="208" customFormat="false" ht="14.4" hidden="false" customHeight="false" outlineLevel="0" collapsed="false">
      <c r="A208" s="17" t="s">
        <v>46</v>
      </c>
      <c r="B208" s="18" t="n">
        <f aca="false">B207+1</f>
        <v>2006</v>
      </c>
      <c r="C208" s="18" t="n">
        <v>1269957</v>
      </c>
      <c r="E208" s="19" t="n">
        <v>2900790</v>
      </c>
      <c r="G208" s="19" t="n">
        <v>2660992</v>
      </c>
      <c r="I208" s="16" t="n">
        <f aca="false">100*E208/G208</f>
        <v>109.011601688393</v>
      </c>
    </row>
    <row r="209" customFormat="false" ht="14.4" hidden="false" customHeight="false" outlineLevel="0" collapsed="false">
      <c r="A209" s="17" t="s">
        <v>46</v>
      </c>
      <c r="B209" s="18" t="n">
        <f aca="false">B208+1</f>
        <v>2007</v>
      </c>
      <c r="C209" s="18" t="n">
        <v>1167998</v>
      </c>
      <c r="E209" s="19" t="n">
        <v>3063870</v>
      </c>
      <c r="G209" s="19" t="n">
        <v>2729106</v>
      </c>
      <c r="I209" s="16" t="n">
        <f aca="false">100*E209/G209</f>
        <v>112.266434502727</v>
      </c>
    </row>
    <row r="210" customFormat="false" ht="14.4" hidden="false" customHeight="false" outlineLevel="0" collapsed="false">
      <c r="A210" s="17" t="s">
        <v>46</v>
      </c>
      <c r="B210" s="18" t="n">
        <f aca="false">B209+1</f>
        <v>2008</v>
      </c>
      <c r="C210" s="18" t="n">
        <v>1118877</v>
      </c>
      <c r="E210" s="19" t="n">
        <v>3156880</v>
      </c>
      <c r="G210" s="19" t="n">
        <v>2724874</v>
      </c>
      <c r="I210" s="16" t="n">
        <f aca="false">100*E210/G210</f>
        <v>115.854164265944</v>
      </c>
    </row>
    <row r="211" customFormat="false" ht="14.4" hidden="false" customHeight="false" outlineLevel="0" collapsed="false">
      <c r="A211" s="17" t="s">
        <v>46</v>
      </c>
      <c r="B211" s="18" t="n">
        <v>2009</v>
      </c>
      <c r="C211" s="18" t="n">
        <v>1088724.872267</v>
      </c>
      <c r="E211" s="19" t="n">
        <v>3089170</v>
      </c>
      <c r="G211" s="19" t="n">
        <v>2593323</v>
      </c>
      <c r="I211" s="16" t="n">
        <f aca="false">100*E211/G211</f>
        <v>119.120140453002</v>
      </c>
    </row>
    <row r="212" customFormat="false" ht="14.4" hidden="false" customHeight="false" outlineLevel="0" collapsed="false">
      <c r="A212" s="17" t="s">
        <v>46</v>
      </c>
      <c r="B212" s="18" t="n">
        <v>2010</v>
      </c>
      <c r="C212" s="18"/>
      <c r="G212" s="19" t="n">
        <v>2623727</v>
      </c>
      <c r="I212" s="16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4.4" zeroHeight="false" outlineLevelRow="0" outlineLevelCol="0"/>
  <cols>
    <col collapsed="false" customWidth="true" hidden="false" outlineLevel="0" max="1" min="1" style="20" width="7.88"/>
    <col collapsed="false" customWidth="true" hidden="false" outlineLevel="0" max="2" min="2" style="20" width="7.1"/>
    <col collapsed="false" customWidth="true" hidden="false" outlineLevel="0" max="4" min="3" style="20" width="11.43"/>
    <col collapsed="false" customWidth="true" hidden="false" outlineLevel="0" max="5" min="5" style="20" width="13.55"/>
    <col collapsed="false" customWidth="true" hidden="false" outlineLevel="0" max="7" min="6" style="20" width="11.43"/>
    <col collapsed="false" customWidth="true" hidden="false" outlineLevel="0" max="9" min="8" style="20" width="8.33"/>
    <col collapsed="false" customWidth="false" hidden="false" outlineLevel="0" max="257" min="10" style="20" width="9.33"/>
  </cols>
  <sheetData>
    <row r="1" customFormat="false" ht="14.4" hidden="false" customHeight="false" outlineLevel="0" collapsed="false">
      <c r="A1" s="21" t="s">
        <v>36</v>
      </c>
      <c r="B1" s="21" t="s">
        <v>18</v>
      </c>
      <c r="C1" s="21" t="s">
        <v>66</v>
      </c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 t="s">
        <v>75</v>
      </c>
    </row>
    <row r="2" customFormat="false" ht="14.4" hidden="false" customHeight="false" outlineLevel="0" collapsed="false">
      <c r="A2" s="21" t="s">
        <v>47</v>
      </c>
      <c r="B2" s="22" t="n">
        <v>1850</v>
      </c>
      <c r="C2" s="22" t="n">
        <v>3899</v>
      </c>
      <c r="D2" s="21" t="n">
        <v>4251.84033203125</v>
      </c>
      <c r="F2" s="21" t="n">
        <v>96223.4363208812</v>
      </c>
      <c r="H2" s="21" t="n">
        <f aca="false">100*D2/F2</f>
        <v>4.41871595382691</v>
      </c>
    </row>
    <row r="3" customFormat="false" ht="14.4" hidden="false" customHeight="false" outlineLevel="0" collapsed="false">
      <c r="A3" s="21" t="s">
        <v>47</v>
      </c>
      <c r="B3" s="22" t="n">
        <f aca="false">B2+1</f>
        <v>1851</v>
      </c>
      <c r="C3" s="22" t="n">
        <v>3691</v>
      </c>
      <c r="D3" s="21" t="n">
        <v>4343.87841796875</v>
      </c>
      <c r="F3" s="21" t="n">
        <v>97632.1661301408</v>
      </c>
      <c r="H3" s="21" t="n">
        <f aca="false">100*D3/F3</f>
        <v>4.44922876358032</v>
      </c>
    </row>
    <row r="4" customFormat="false" ht="14.4" hidden="false" customHeight="false" outlineLevel="0" collapsed="false">
      <c r="A4" s="21" t="s">
        <v>47</v>
      </c>
      <c r="B4" s="22" t="n">
        <f aca="false">B3+1</f>
        <v>1852</v>
      </c>
      <c r="C4" s="22" t="n">
        <v>3655</v>
      </c>
      <c r="D4" s="21" t="n">
        <v>4374.052734375</v>
      </c>
      <c r="F4" s="21" t="n">
        <v>102378.297043547</v>
      </c>
      <c r="H4" s="21" t="n">
        <f aca="false">100*D4/F4</f>
        <v>4.27244138717651</v>
      </c>
    </row>
    <row r="5" customFormat="false" ht="14.4" hidden="false" customHeight="false" outlineLevel="0" collapsed="false">
      <c r="A5" s="21" t="s">
        <v>47</v>
      </c>
      <c r="B5" s="22" t="n">
        <f aca="false">B4+1</f>
        <v>1853</v>
      </c>
      <c r="C5" s="22" t="n">
        <v>3841</v>
      </c>
      <c r="D5" s="21" t="n">
        <v>5162.6591796875</v>
      </c>
      <c r="F5" s="21" t="n">
        <v>102722.913154019</v>
      </c>
      <c r="H5" s="21" t="n">
        <f aca="false">100*D5/F5</f>
        <v>5.02581071853638</v>
      </c>
    </row>
    <row r="6" customFormat="false" ht="14.4" hidden="false" customHeight="false" outlineLevel="0" collapsed="false">
      <c r="A6" s="21" t="s">
        <v>47</v>
      </c>
      <c r="B6" s="22" t="n">
        <f aca="false">B5+1</f>
        <v>1854</v>
      </c>
      <c r="C6" s="22" t="n">
        <v>3864</v>
      </c>
      <c r="D6" s="21" t="n">
        <v>5336.2685546875</v>
      </c>
      <c r="F6" s="21" t="n">
        <v>103902.692639292</v>
      </c>
      <c r="H6" s="21" t="n">
        <f aca="false">100*D6/F6</f>
        <v>5.13583278656006</v>
      </c>
    </row>
    <row r="7" customFormat="false" ht="14.4" hidden="false" customHeight="false" outlineLevel="0" collapsed="false">
      <c r="A7" s="21" t="s">
        <v>47</v>
      </c>
      <c r="B7" s="22" t="n">
        <f aca="false">B6+1</f>
        <v>1855</v>
      </c>
      <c r="C7" s="22" t="n">
        <v>3563</v>
      </c>
      <c r="D7" s="21" t="n">
        <v>5663.80810546875</v>
      </c>
      <c r="F7" s="21" t="n">
        <v>107785.845285373</v>
      </c>
      <c r="H7" s="21" t="n">
        <f aca="false">100*D7/F7</f>
        <v>5.25468635559082</v>
      </c>
    </row>
    <row r="8" customFormat="false" ht="14.4" hidden="false" customHeight="false" outlineLevel="0" collapsed="false">
      <c r="A8" s="21" t="s">
        <v>47</v>
      </c>
      <c r="B8" s="22" t="n">
        <f aca="false">B7+1</f>
        <v>1856</v>
      </c>
      <c r="C8" s="22" t="n">
        <v>3634</v>
      </c>
      <c r="D8" s="21" t="n">
        <v>5598.154296875</v>
      </c>
      <c r="F8" s="21" t="n">
        <v>104939.794891441</v>
      </c>
      <c r="H8" s="21" t="n">
        <f aca="false">100*D8/F8</f>
        <v>5.33463430404663</v>
      </c>
    </row>
    <row r="9" customFormat="false" ht="14.4" hidden="false" customHeight="false" outlineLevel="0" collapsed="false">
      <c r="A9" s="21" t="s">
        <v>47</v>
      </c>
      <c r="B9" s="22" t="n">
        <f aca="false">B8+1</f>
        <v>1857</v>
      </c>
      <c r="C9" s="22" t="n">
        <v>3482</v>
      </c>
      <c r="D9" s="21" t="n">
        <v>5394.978515625</v>
      </c>
      <c r="F9" s="21" t="n">
        <v>104055.607080176</v>
      </c>
      <c r="H9" s="21" t="n">
        <f aca="false">100*D9/F9</f>
        <v>5.1847071647644</v>
      </c>
    </row>
    <row r="10" customFormat="false" ht="14.4" hidden="false" customHeight="false" outlineLevel="0" collapsed="false">
      <c r="A10" s="21" t="s">
        <v>47</v>
      </c>
      <c r="B10" s="22" t="n">
        <f aca="false">B9+1</f>
        <v>1858</v>
      </c>
      <c r="C10" s="22" t="n">
        <v>3498</v>
      </c>
      <c r="D10" s="21" t="n">
        <v>5255.93408203125</v>
      </c>
      <c r="F10" s="21" t="n">
        <v>106171.12216762</v>
      </c>
      <c r="H10" s="21" t="n">
        <f aca="false">100*D10/F10</f>
        <v>4.95043659210205</v>
      </c>
    </row>
    <row r="11" customFormat="false" ht="14.4" hidden="false" customHeight="false" outlineLevel="0" collapsed="false">
      <c r="A11" s="21" t="s">
        <v>47</v>
      </c>
      <c r="B11" s="22" t="n">
        <f aca="false">B10+1</f>
        <v>1859</v>
      </c>
      <c r="C11" s="22" t="n">
        <v>3548</v>
      </c>
      <c r="D11" s="21" t="n">
        <v>5603.29150390625</v>
      </c>
      <c r="F11" s="21" t="n">
        <v>111319.40186073</v>
      </c>
      <c r="H11" s="21" t="n">
        <f aca="false">100*D11/F11</f>
        <v>5.03352642059326</v>
      </c>
    </row>
    <row r="12" customFormat="false" ht="14.4" hidden="false" customHeight="false" outlineLevel="0" collapsed="false">
      <c r="A12" s="21" t="s">
        <v>47</v>
      </c>
      <c r="B12" s="22" t="n">
        <f aca="false">B11+1</f>
        <v>1860</v>
      </c>
      <c r="C12" s="22" t="n">
        <v>3532</v>
      </c>
      <c r="D12" s="21" t="n">
        <v>5958.99462890625</v>
      </c>
      <c r="F12" s="21" t="n">
        <v>115293.066114649</v>
      </c>
      <c r="H12" s="21" t="n">
        <f aca="false">100*D12/F12</f>
        <v>5.16856288909912</v>
      </c>
    </row>
    <row r="13" customFormat="false" ht="14.4" hidden="false" customHeight="false" outlineLevel="0" collapsed="false">
      <c r="A13" s="21" t="s">
        <v>47</v>
      </c>
      <c r="B13" s="22" t="n">
        <f aca="false">B12+1</f>
        <v>1861</v>
      </c>
      <c r="C13" s="22" t="n">
        <v>3508</v>
      </c>
      <c r="D13" s="21" t="n">
        <v>6085.98046875</v>
      </c>
      <c r="F13" s="21" t="n">
        <v>116927.319474719</v>
      </c>
      <c r="H13" s="21" t="n">
        <f aca="false">100*D13/F13</f>
        <v>5.20492601394653</v>
      </c>
    </row>
    <row r="14" customFormat="false" ht="14.4" hidden="false" customHeight="false" outlineLevel="0" collapsed="false">
      <c r="A14" s="21" t="s">
        <v>47</v>
      </c>
      <c r="B14" s="22" t="n">
        <f aca="false">B13+1</f>
        <v>1862</v>
      </c>
      <c r="C14" s="22" t="n">
        <v>4037</v>
      </c>
      <c r="D14" s="21" t="n">
        <v>6254.3681640625</v>
      </c>
      <c r="F14" s="21" t="n">
        <v>117621.091008744</v>
      </c>
      <c r="H14" s="21" t="n">
        <f aca="false">100*D14/F14</f>
        <v>5.31738662719727</v>
      </c>
    </row>
    <row r="15" customFormat="false" ht="14.4" hidden="false" customHeight="false" outlineLevel="0" collapsed="false">
      <c r="A15" s="21" t="s">
        <v>47</v>
      </c>
      <c r="B15" s="22" t="n">
        <f aca="false">B14+1</f>
        <v>1863</v>
      </c>
      <c r="C15" s="22" t="n">
        <v>3847</v>
      </c>
      <c r="D15" s="21" t="n">
        <v>6580.81201171875</v>
      </c>
      <c r="F15" s="21" t="n">
        <v>120250.904929473</v>
      </c>
      <c r="H15" s="21" t="n">
        <f aca="false">100*D15/F15</f>
        <v>5.47256755828857</v>
      </c>
    </row>
    <row r="16" customFormat="false" ht="14.4" hidden="false" customHeight="false" outlineLevel="0" collapsed="false">
      <c r="A16" s="21" t="s">
        <v>47</v>
      </c>
      <c r="B16" s="22" t="n">
        <f aca="false">B15+1</f>
        <v>1864</v>
      </c>
      <c r="C16" s="22" t="n">
        <v>4013</v>
      </c>
      <c r="D16" s="21" t="n">
        <v>6569.6845703125</v>
      </c>
      <c r="F16" s="21" t="n">
        <v>120200.799010589</v>
      </c>
      <c r="H16" s="21" t="n">
        <f aca="false">100*D16/F16</f>
        <v>5.46559143066406</v>
      </c>
    </row>
    <row r="17" customFormat="false" ht="14.4" hidden="false" customHeight="false" outlineLevel="0" collapsed="false">
      <c r="A17" s="21" t="s">
        <v>47</v>
      </c>
      <c r="B17" s="22" t="n">
        <f aca="false">B16+1</f>
        <v>1865</v>
      </c>
      <c r="C17" s="22" t="n">
        <v>4356</v>
      </c>
      <c r="D17" s="21" t="n">
        <v>6183.89501953125</v>
      </c>
      <c r="F17" s="21" t="n">
        <v>116623.643419218</v>
      </c>
      <c r="H17" s="21" t="n">
        <f aca="false">100*D17/F17</f>
        <v>5.30243682861328</v>
      </c>
    </row>
    <row r="18" customFormat="false" ht="14.4" hidden="false" customHeight="false" outlineLevel="0" collapsed="false">
      <c r="A18" s="21" t="s">
        <v>47</v>
      </c>
      <c r="B18" s="22" t="n">
        <f aca="false">B17+1</f>
        <v>1866</v>
      </c>
      <c r="C18" s="22" t="n">
        <v>4593</v>
      </c>
      <c r="D18" s="21" t="n">
        <v>6618.58154296875</v>
      </c>
      <c r="F18" s="21" t="n">
        <v>122472.256538442</v>
      </c>
      <c r="H18" s="21" t="n">
        <f aca="false">100*D18/F18</f>
        <v>5.40414762496948</v>
      </c>
    </row>
    <row r="19" customFormat="false" ht="14.4" hidden="false" customHeight="false" outlineLevel="0" collapsed="false">
      <c r="A19" s="21" t="s">
        <v>47</v>
      </c>
      <c r="B19" s="22" t="n">
        <f aca="false">B18+1</f>
        <v>1867</v>
      </c>
      <c r="C19" s="22" t="n">
        <v>5605</v>
      </c>
      <c r="D19" s="21" t="n">
        <v>7062.0380859375</v>
      </c>
      <c r="F19" s="21" t="n">
        <v>122084.632100757</v>
      </c>
      <c r="H19" s="21" t="n">
        <f aca="false">100*D19/F19</f>
        <v>5.78454303741455</v>
      </c>
    </row>
    <row r="20" customFormat="false" ht="14.4" hidden="false" customHeight="false" outlineLevel="0" collapsed="false">
      <c r="A20" s="21" t="s">
        <v>47</v>
      </c>
      <c r="B20" s="22" t="n">
        <f aca="false">B19+1</f>
        <v>1868</v>
      </c>
      <c r="C20" s="22" t="n">
        <v>6138</v>
      </c>
      <c r="D20" s="21" t="n">
        <v>5971.06494140625</v>
      </c>
      <c r="F20" s="21" t="n">
        <v>108973.93458012</v>
      </c>
      <c r="H20" s="21" t="n">
        <f aca="false">100*D20/F20</f>
        <v>5.47935152053833</v>
      </c>
    </row>
    <row r="21" customFormat="false" ht="14.4" hidden="false" customHeight="false" outlineLevel="0" collapsed="false">
      <c r="A21" s="21" t="s">
        <v>47</v>
      </c>
      <c r="B21" s="22" t="n">
        <f aca="false">B20+1</f>
        <v>1869</v>
      </c>
      <c r="C21" s="22" t="n">
        <v>7195</v>
      </c>
      <c r="D21" s="21" t="n">
        <v>5501.08251953125</v>
      </c>
      <c r="F21" s="21" t="n">
        <v>112261.26354039</v>
      </c>
      <c r="H21" s="21" t="n">
        <f aca="false">100*D21/F21</f>
        <v>4.90024995803833</v>
      </c>
    </row>
    <row r="22" customFormat="false" ht="14.4" hidden="false" customHeight="false" outlineLevel="0" collapsed="false">
      <c r="A22" s="21" t="s">
        <v>47</v>
      </c>
      <c r="B22" s="22" t="n">
        <f aca="false">B21+1</f>
        <v>1870</v>
      </c>
      <c r="C22" s="22" t="n">
        <v>7288</v>
      </c>
      <c r="D22" s="21" t="n">
        <v>5970.43212890625</v>
      </c>
      <c r="F22" s="21" t="n">
        <v>115266.844936869</v>
      </c>
      <c r="H22" s="21" t="n">
        <f aca="false">100*D22/F22</f>
        <v>5.1796612739563</v>
      </c>
    </row>
    <row r="23" customFormat="false" ht="14.4" hidden="false" customHeight="false" outlineLevel="0" collapsed="false">
      <c r="A23" s="21" t="s">
        <v>47</v>
      </c>
      <c r="B23" s="22" t="n">
        <f aca="false">B22+1</f>
        <v>1871</v>
      </c>
      <c r="C23" s="22" t="n">
        <v>7373</v>
      </c>
      <c r="D23" s="21" t="n">
        <v>6410.21728515625</v>
      </c>
      <c r="F23" s="21" t="n">
        <v>124274.234201354</v>
      </c>
      <c r="H23" s="21" t="n">
        <f aca="false">100*D23/F23</f>
        <v>5.15812253952026</v>
      </c>
    </row>
    <row r="24" customFormat="false" ht="14.4" hidden="false" customHeight="false" outlineLevel="0" collapsed="false">
      <c r="A24" s="21" t="s">
        <v>47</v>
      </c>
      <c r="B24" s="22" t="n">
        <f aca="false">B23+1</f>
        <v>1872</v>
      </c>
      <c r="C24" s="22" t="n">
        <v>8649</v>
      </c>
      <c r="D24" s="21" t="n">
        <v>7342.6689453125</v>
      </c>
      <c r="F24" s="21" t="n">
        <v>141196.761221511</v>
      </c>
      <c r="H24" s="21" t="n">
        <f aca="false">100*D24/F24</f>
        <v>5.20030975341797</v>
      </c>
    </row>
    <row r="25" customFormat="false" ht="14.4" hidden="false" customHeight="false" outlineLevel="0" collapsed="false">
      <c r="A25" s="21" t="s">
        <v>47</v>
      </c>
      <c r="B25" s="22" t="n">
        <f aca="false">B24+1</f>
        <v>1873</v>
      </c>
      <c r="C25" s="22" t="n">
        <v>9514</v>
      </c>
      <c r="D25" s="21" t="n">
        <v>7837.90087890625</v>
      </c>
      <c r="F25" s="21" t="n">
        <v>153688.63031333</v>
      </c>
      <c r="H25" s="21" t="n">
        <f aca="false">100*D25/F25</f>
        <v>5.09985733032227</v>
      </c>
    </row>
    <row r="26" customFormat="false" ht="14.4" hidden="false" customHeight="false" outlineLevel="0" collapsed="false">
      <c r="A26" s="21" t="s">
        <v>47</v>
      </c>
      <c r="B26" s="22" t="n">
        <f aca="false">B25+1</f>
        <v>1874</v>
      </c>
      <c r="C26" s="22" t="n">
        <v>11415</v>
      </c>
      <c r="D26" s="21" t="n">
        <v>7781.302734375</v>
      </c>
      <c r="F26" s="21" t="n">
        <v>143352.913362212</v>
      </c>
      <c r="H26" s="21" t="n">
        <f aca="false">100*D26/F26</f>
        <v>5.4280743598938</v>
      </c>
    </row>
    <row r="27" customFormat="false" ht="14.4" hidden="false" customHeight="false" outlineLevel="0" collapsed="false">
      <c r="A27" s="21" t="s">
        <v>47</v>
      </c>
      <c r="B27" s="22" t="n">
        <f aca="false">B26+1</f>
        <v>1875</v>
      </c>
      <c r="C27" s="22" t="n">
        <v>11574</v>
      </c>
      <c r="D27" s="21" t="n">
        <v>7701.216796875</v>
      </c>
      <c r="F27" s="21" t="n">
        <v>147105.665964048</v>
      </c>
      <c r="H27" s="21" t="n">
        <f aca="false">100*D27/F27</f>
        <v>5.2351598739624</v>
      </c>
    </row>
    <row r="28" customFormat="false" ht="14.4" hidden="false" customHeight="false" outlineLevel="0" collapsed="false">
      <c r="A28" s="21" t="s">
        <v>47</v>
      </c>
      <c r="B28" s="22" t="n">
        <f aca="false">B27+1</f>
        <v>1876</v>
      </c>
      <c r="C28" s="22" t="n">
        <v>13524</v>
      </c>
      <c r="D28" s="21" t="n">
        <v>8002.09423828125</v>
      </c>
      <c r="F28" s="21" t="n">
        <v>150674.855745792</v>
      </c>
      <c r="H28" s="21" t="n">
        <f aca="false">100*D28/F28</f>
        <v>5.31083583831787</v>
      </c>
    </row>
    <row r="29" customFormat="false" ht="14.4" hidden="false" customHeight="false" outlineLevel="0" collapsed="false">
      <c r="A29" s="21" t="s">
        <v>47</v>
      </c>
      <c r="B29" s="22" t="n">
        <f aca="false">B28+1</f>
        <v>1877</v>
      </c>
      <c r="C29" s="22" t="n">
        <v>14007</v>
      </c>
      <c r="D29" s="21" t="n">
        <v>8818.0810546875</v>
      </c>
      <c r="F29" s="21" t="n">
        <v>165829.36507296</v>
      </c>
      <c r="H29" s="21" t="n">
        <f aca="false">100*D29/F29</f>
        <v>5.3175630569458</v>
      </c>
    </row>
    <row r="30" customFormat="false" ht="14.4" hidden="false" customHeight="false" outlineLevel="0" collapsed="false">
      <c r="A30" s="21" t="s">
        <v>47</v>
      </c>
      <c r="B30" s="22" t="n">
        <f aca="false">B29+1</f>
        <v>1878</v>
      </c>
      <c r="C30" s="22" t="n">
        <v>14263</v>
      </c>
      <c r="D30" s="21" t="n">
        <v>8722.1591796875</v>
      </c>
      <c r="F30" s="21" t="n">
        <v>161512.749301736</v>
      </c>
      <c r="H30" s="21" t="n">
        <f aca="false">100*D30/F30</f>
        <v>5.40029144287109</v>
      </c>
    </row>
    <row r="31" customFormat="false" ht="14.4" hidden="false" customHeight="false" outlineLevel="0" collapsed="false">
      <c r="A31" s="21" t="s">
        <v>47</v>
      </c>
      <c r="B31" s="22" t="n">
        <f aca="false">B30+1</f>
        <v>1879</v>
      </c>
      <c r="C31" s="22" t="n">
        <v>14062</v>
      </c>
      <c r="D31" s="21" t="n">
        <v>8494.4091796875</v>
      </c>
      <c r="F31" s="21" t="n">
        <v>153084.29400942</v>
      </c>
      <c r="H31" s="21" t="n">
        <f aca="false">100*D31/F31</f>
        <v>5.54884433746338</v>
      </c>
    </row>
    <row r="32" customFormat="false" ht="14.4" hidden="false" customHeight="false" outlineLevel="0" collapsed="false">
      <c r="A32" s="21" t="s">
        <v>47</v>
      </c>
      <c r="B32" s="22" t="n">
        <f aca="false">B31+1</f>
        <v>1880</v>
      </c>
      <c r="C32" s="22" t="n">
        <v>13740</v>
      </c>
      <c r="D32" s="21" t="n">
        <v>9010.8955078125</v>
      </c>
      <c r="F32" s="21" t="n">
        <v>166492.668274864</v>
      </c>
      <c r="H32" s="21" t="n">
        <f aca="false">100*D32/F32</f>
        <v>5.41218757629395</v>
      </c>
    </row>
    <row r="33" customFormat="false" ht="14.4" hidden="false" customHeight="false" outlineLevel="0" collapsed="false">
      <c r="A33" s="21" t="s">
        <v>47</v>
      </c>
      <c r="B33" s="22" t="n">
        <f aca="false">B32+1</f>
        <v>1881</v>
      </c>
      <c r="C33" s="22" t="n">
        <v>13586</v>
      </c>
      <c r="D33" s="21" t="n">
        <v>9455.544921875</v>
      </c>
      <c r="F33" s="21" t="n">
        <v>170522.672351411</v>
      </c>
      <c r="H33" s="21" t="n">
        <f aca="false">100*D33/F33</f>
        <v>5.54503679275513</v>
      </c>
    </row>
    <row r="34" customFormat="false" ht="14.4" hidden="false" customHeight="false" outlineLevel="0" collapsed="false">
      <c r="A34" s="21" t="s">
        <v>47</v>
      </c>
      <c r="B34" s="22" t="n">
        <f aca="false">B33+1</f>
        <v>1882</v>
      </c>
      <c r="C34" s="22" t="n">
        <v>11221</v>
      </c>
      <c r="D34" s="21" t="n">
        <v>9998.1220703125</v>
      </c>
      <c r="F34" s="21" t="n">
        <v>172749.746682752</v>
      </c>
      <c r="H34" s="21" t="n">
        <f aca="false">100*D34/F34</f>
        <v>5.78763341903687</v>
      </c>
    </row>
    <row r="35" customFormat="false" ht="14.4" hidden="false" customHeight="false" outlineLevel="0" collapsed="false">
      <c r="A35" s="21" t="s">
        <v>47</v>
      </c>
      <c r="B35" s="22" t="n">
        <f aca="false">B34+1</f>
        <v>1883</v>
      </c>
      <c r="C35" s="22" t="n">
        <v>7454</v>
      </c>
      <c r="D35" s="21" t="n">
        <v>10156.205078125</v>
      </c>
      <c r="F35" s="21" t="n">
        <v>176019.23790883</v>
      </c>
      <c r="H35" s="21" t="n">
        <f aca="false">100*D35/F35</f>
        <v>5.76994037628174</v>
      </c>
    </row>
    <row r="36" customFormat="false" ht="14.4" hidden="false" customHeight="false" outlineLevel="0" collapsed="false">
      <c r="A36" s="21" t="s">
        <v>47</v>
      </c>
      <c r="B36" s="22" t="n">
        <f aca="false">B35+1</f>
        <v>1884</v>
      </c>
      <c r="C36" s="22" t="n">
        <v>6908</v>
      </c>
      <c r="D36" s="21" t="n">
        <v>9752.13671875</v>
      </c>
      <c r="F36" s="21" t="n">
        <v>176510.873617667</v>
      </c>
      <c r="H36" s="21" t="n">
        <f aca="false">100*D36/F36</f>
        <v>5.52494955062866</v>
      </c>
    </row>
    <row r="37" customFormat="false" ht="14.4" hidden="false" customHeight="false" outlineLevel="0" collapsed="false">
      <c r="A37" s="21" t="s">
        <v>47</v>
      </c>
      <c r="B37" s="22" t="n">
        <f aca="false">B36+1</f>
        <v>1885</v>
      </c>
      <c r="C37" s="22" t="n">
        <v>6877</v>
      </c>
      <c r="D37" s="21" t="n">
        <v>9643.7490234375</v>
      </c>
      <c r="F37" s="21" t="n">
        <v>172150.117529413</v>
      </c>
      <c r="H37" s="21" t="n">
        <f aca="false">100*D37/F37</f>
        <v>5.60194158554077</v>
      </c>
    </row>
    <row r="38" customFormat="false" ht="14.4" hidden="false" customHeight="false" outlineLevel="0" collapsed="false">
      <c r="A38" s="21" t="s">
        <v>47</v>
      </c>
      <c r="B38" s="22" t="n">
        <f aca="false">B37+1</f>
        <v>1886</v>
      </c>
      <c r="C38" s="22" t="n">
        <v>6867</v>
      </c>
      <c r="D38" s="21" t="n">
        <v>9816.6943359375</v>
      </c>
      <c r="F38" s="21" t="n">
        <v>168525.098305147</v>
      </c>
      <c r="H38" s="21" t="n">
        <f aca="false">100*D38/F38</f>
        <v>5.82506370544434</v>
      </c>
    </row>
    <row r="39" customFormat="false" ht="14.4" hidden="false" customHeight="false" outlineLevel="0" collapsed="false">
      <c r="A39" s="21" t="s">
        <v>47</v>
      </c>
      <c r="B39" s="22" t="n">
        <f aca="false">B38+1</f>
        <v>1887</v>
      </c>
      <c r="C39" s="22" t="n">
        <v>6823</v>
      </c>
      <c r="D39" s="21" t="n">
        <v>8996.3505859375</v>
      </c>
      <c r="F39" s="21" t="n">
        <v>166517.224815687</v>
      </c>
      <c r="H39" s="21" t="n">
        <f aca="false">100*D39/F39</f>
        <v>5.40265464782715</v>
      </c>
    </row>
    <row r="40" customFormat="false" ht="14.4" hidden="false" customHeight="false" outlineLevel="0" collapsed="false">
      <c r="A40" s="21" t="s">
        <v>47</v>
      </c>
      <c r="B40" s="22" t="n">
        <f aca="false">B39+1</f>
        <v>1888</v>
      </c>
      <c r="C40" s="22" t="n">
        <v>6787</v>
      </c>
      <c r="D40" s="21" t="n">
        <v>9408.9091796875</v>
      </c>
      <c r="F40" s="21" t="n">
        <v>172517.403981032</v>
      </c>
      <c r="H40" s="21" t="n">
        <f aca="false">100*D40/F40</f>
        <v>5.45388984680176</v>
      </c>
    </row>
    <row r="41" customFormat="false" ht="14.4" hidden="false" customHeight="false" outlineLevel="0" collapsed="false">
      <c r="A41" s="21" t="s">
        <v>47</v>
      </c>
      <c r="B41" s="22" t="n">
        <f aca="false">B40+1</f>
        <v>1889</v>
      </c>
      <c r="C41" s="22" t="n">
        <v>6883</v>
      </c>
      <c r="D41" s="21" t="n">
        <v>8712.306640625</v>
      </c>
      <c r="F41" s="21" t="n">
        <v>173323.214333315</v>
      </c>
      <c r="H41" s="21" t="n">
        <f aca="false">100*D41/F41</f>
        <v>5.02662420272827</v>
      </c>
    </row>
    <row r="42" customFormat="false" ht="14.4" hidden="false" customHeight="false" outlineLevel="0" collapsed="false">
      <c r="A42" s="21" t="s">
        <v>47</v>
      </c>
      <c r="B42" s="22" t="n">
        <f aca="false">B41+1</f>
        <v>1890</v>
      </c>
      <c r="C42" s="22" t="n">
        <v>6887</v>
      </c>
      <c r="D42" s="21" t="n">
        <v>8838.099609375</v>
      </c>
      <c r="F42" s="21" t="n">
        <v>174004.9152898</v>
      </c>
      <c r="H42" s="21" t="n">
        <f aca="false">100*D42/F42</f>
        <v>5.07922410964966</v>
      </c>
    </row>
    <row r="43" customFormat="false" ht="14.4" hidden="false" customHeight="false" outlineLevel="0" collapsed="false">
      <c r="A43" s="21" t="s">
        <v>47</v>
      </c>
      <c r="B43" s="22" t="n">
        <f aca="false">B42+1</f>
        <v>1891</v>
      </c>
      <c r="C43" s="22" t="n">
        <v>6920</v>
      </c>
      <c r="D43" s="21" t="n">
        <v>9012.1435546875</v>
      </c>
      <c r="F43" s="21" t="n">
        <v>177638.024117815</v>
      </c>
      <c r="H43" s="21" t="n">
        <f aca="false">100*D43/F43</f>
        <v>5.07331895828247</v>
      </c>
    </row>
    <row r="44" customFormat="false" ht="14.4" hidden="false" customHeight="false" outlineLevel="0" collapsed="false">
      <c r="A44" s="21" t="s">
        <v>47</v>
      </c>
      <c r="B44" s="22" t="n">
        <f aca="false">B43+1</f>
        <v>1892</v>
      </c>
      <c r="C44" s="22" t="n">
        <v>7176</v>
      </c>
      <c r="D44" s="21" t="n">
        <v>8936.6611328125</v>
      </c>
      <c r="F44" s="21" t="n">
        <v>190561.093035502</v>
      </c>
      <c r="H44" s="21" t="n">
        <f aca="false">100*D44/F44</f>
        <v>4.68965673446655</v>
      </c>
    </row>
    <row r="45" customFormat="false" ht="14.4" hidden="false" customHeight="false" outlineLevel="0" collapsed="false">
      <c r="A45" s="21" t="s">
        <v>47</v>
      </c>
      <c r="B45" s="22" t="n">
        <f aca="false">B44+1</f>
        <v>1893</v>
      </c>
      <c r="C45" s="22" t="n">
        <v>7228</v>
      </c>
      <c r="D45" s="21" t="n">
        <v>8702.748046875</v>
      </c>
      <c r="F45" s="21" t="n">
        <v>185761.328126869</v>
      </c>
      <c r="H45" s="21" t="n">
        <f aca="false">100*D45/F45</f>
        <v>4.68490839004517</v>
      </c>
    </row>
    <row r="46" customFormat="false" ht="14.4" hidden="false" customHeight="false" outlineLevel="0" collapsed="false">
      <c r="A46" s="21" t="s">
        <v>47</v>
      </c>
      <c r="B46" s="22" t="n">
        <f aca="false">B45+1</f>
        <v>1894</v>
      </c>
      <c r="C46" s="22" t="n">
        <v>7284</v>
      </c>
      <c r="D46" s="21" t="n">
        <v>8514.849609375</v>
      </c>
      <c r="F46" s="21" t="n">
        <v>187216.651345675</v>
      </c>
      <c r="H46" s="21" t="n">
        <f aca="false">100*D46/F46</f>
        <v>4.54812622070313</v>
      </c>
    </row>
    <row r="47" customFormat="false" ht="14.4" hidden="false" customHeight="false" outlineLevel="0" collapsed="false">
      <c r="A47" s="21" t="s">
        <v>47</v>
      </c>
      <c r="B47" s="22" t="n">
        <f aca="false">B46+1</f>
        <v>1895</v>
      </c>
      <c r="C47" s="22" t="n">
        <v>7400</v>
      </c>
      <c r="D47" s="21" t="n">
        <v>8593.294921875</v>
      </c>
      <c r="F47" s="21" t="n">
        <v>185450.674664212</v>
      </c>
      <c r="H47" s="21" t="n">
        <f aca="false">100*D47/F47</f>
        <v>4.63373613357544</v>
      </c>
    </row>
    <row r="48" customFormat="false" ht="14.4" hidden="false" customHeight="false" outlineLevel="0" collapsed="false">
      <c r="A48" s="21" t="s">
        <v>47</v>
      </c>
      <c r="B48" s="22" t="n">
        <f aca="false">B47+1</f>
        <v>1896</v>
      </c>
      <c r="C48" s="22" t="n">
        <v>7977</v>
      </c>
      <c r="D48" s="21" t="n">
        <v>8223.86328125</v>
      </c>
      <c r="F48" s="21" t="n">
        <v>171050.987416365</v>
      </c>
      <c r="H48" s="21" t="n">
        <f aca="false">100*D48/F48</f>
        <v>4.80784320831299</v>
      </c>
    </row>
    <row r="49" customFormat="false" ht="14.4" hidden="false" customHeight="false" outlineLevel="0" collapsed="false">
      <c r="A49" s="21" t="s">
        <v>47</v>
      </c>
      <c r="B49" s="22" t="n">
        <f aca="false">B48+1</f>
        <v>1897</v>
      </c>
      <c r="C49" s="22" t="n">
        <v>8378</v>
      </c>
      <c r="D49" s="21" t="n">
        <v>8910.169921875</v>
      </c>
      <c r="F49" s="21" t="n">
        <v>178659.633274096</v>
      </c>
      <c r="H49" s="21" t="n">
        <f aca="false">100*D49/F49</f>
        <v>4.98723173141479</v>
      </c>
    </row>
    <row r="50" customFormat="false" ht="14.4" hidden="false" customHeight="false" outlineLevel="0" collapsed="false">
      <c r="A50" s="21" t="s">
        <v>47</v>
      </c>
      <c r="B50" s="22" t="n">
        <f aca="false">B49+1</f>
        <v>1898</v>
      </c>
      <c r="C50" s="22" t="n">
        <v>10596</v>
      </c>
      <c r="D50" s="21" t="n">
        <v>9569.7763671875</v>
      </c>
      <c r="F50" s="21" t="n">
        <v>192276.00878849</v>
      </c>
      <c r="H50" s="21" t="n">
        <f aca="false">100*D50/F50</f>
        <v>4.97710371017456</v>
      </c>
    </row>
    <row r="51" customFormat="false" ht="14.4" hidden="false" customHeight="false" outlineLevel="0" collapsed="false">
      <c r="A51" s="21" t="s">
        <v>47</v>
      </c>
      <c r="B51" s="22" t="n">
        <f aca="false">B50+1</f>
        <v>1899</v>
      </c>
      <c r="C51" s="22" t="n">
        <v>11449</v>
      </c>
      <c r="D51" s="21" t="n">
        <v>9717.759765625</v>
      </c>
      <c r="F51" s="21" t="n">
        <v>196919.603200554</v>
      </c>
      <c r="H51" s="21" t="n">
        <f aca="false">100*D51/F51</f>
        <v>4.93488693237305</v>
      </c>
    </row>
    <row r="52" customFormat="false" ht="14.4" hidden="false" customHeight="false" outlineLevel="0" collapsed="false">
      <c r="A52" s="21" t="s">
        <v>47</v>
      </c>
      <c r="B52" s="22" t="n">
        <f aca="false">B51+1</f>
        <v>1900</v>
      </c>
      <c r="C52" s="22" t="n">
        <v>12729</v>
      </c>
      <c r="D52" s="21" t="n">
        <v>10257.7294921875</v>
      </c>
      <c r="F52" s="21" t="n">
        <v>200977.587355389</v>
      </c>
      <c r="H52" s="21" t="n">
        <f aca="false">100*D52/F52</f>
        <v>5.10391712188721</v>
      </c>
    </row>
    <row r="53" customFormat="false" ht="14.4" hidden="false" customHeight="false" outlineLevel="0" collapsed="false">
      <c r="A53" s="21" t="s">
        <v>47</v>
      </c>
      <c r="B53" s="22" t="n">
        <f aca="false">B52+1</f>
        <v>1901</v>
      </c>
      <c r="C53" s="22" t="n">
        <v>13363</v>
      </c>
      <c r="D53" s="21" t="n">
        <v>10786.23828125</v>
      </c>
      <c r="F53" s="21" t="n">
        <v>214367.245691713</v>
      </c>
      <c r="H53" s="21" t="n">
        <f aca="false">100*D53/F53</f>
        <v>5.03166341781616</v>
      </c>
    </row>
    <row r="54" customFormat="false" ht="14.4" hidden="false" customHeight="false" outlineLevel="0" collapsed="false">
      <c r="A54" s="21" t="s">
        <v>47</v>
      </c>
      <c r="B54" s="22" t="n">
        <f aca="false">B53+1</f>
        <v>1902</v>
      </c>
      <c r="C54" s="22" t="n">
        <v>13337</v>
      </c>
      <c r="D54" s="21" t="n">
        <v>10422.380859375</v>
      </c>
      <c r="F54" s="21" t="n">
        <v>207910.084153994</v>
      </c>
      <c r="H54" s="21" t="n">
        <f aca="false">100*D54/F54</f>
        <v>5.01292705535889</v>
      </c>
    </row>
    <row r="55" customFormat="false" ht="14.4" hidden="false" customHeight="false" outlineLevel="0" collapsed="false">
      <c r="A55" s="21" t="s">
        <v>47</v>
      </c>
      <c r="B55" s="22" t="n">
        <f aca="false">B54+1</f>
        <v>1903</v>
      </c>
      <c r="C55" s="22" t="n">
        <v>12744</v>
      </c>
      <c r="D55" s="21" t="n">
        <v>11152.5048828125</v>
      </c>
      <c r="F55" s="21" t="n">
        <v>208788.366946938</v>
      </c>
      <c r="H55" s="21" t="n">
        <f aca="false">100*D55/F55</f>
        <v>5.34153556823731</v>
      </c>
    </row>
    <row r="56" customFormat="false" ht="14.4" hidden="false" customHeight="false" outlineLevel="0" collapsed="false">
      <c r="A56" s="21" t="s">
        <v>47</v>
      </c>
      <c r="B56" s="22" t="n">
        <f aca="false">B55+1</f>
        <v>1904</v>
      </c>
      <c r="C56" s="22" t="n">
        <v>12638</v>
      </c>
      <c r="D56" s="21" t="n">
        <v>11756.9873046875</v>
      </c>
      <c r="F56" s="21" t="n">
        <v>207562.184541534</v>
      </c>
      <c r="H56" s="21" t="n">
        <f aca="false">100*D56/F56</f>
        <v>5.66432046890259</v>
      </c>
    </row>
    <row r="57" customFormat="false" ht="14.4" hidden="false" customHeight="false" outlineLevel="0" collapsed="false">
      <c r="A57" s="21" t="s">
        <v>47</v>
      </c>
      <c r="B57" s="22" t="n">
        <f aca="false">B56+1</f>
        <v>1905</v>
      </c>
      <c r="C57" s="22" t="n">
        <v>12523</v>
      </c>
      <c r="D57" s="21" t="n">
        <v>11338.494140625</v>
      </c>
      <c r="F57" s="21" t="n">
        <v>205043.160120478</v>
      </c>
      <c r="H57" s="21" t="n">
        <f aca="false">100*D57/F57</f>
        <v>5.52980852127075</v>
      </c>
    </row>
    <row r="58" customFormat="false" ht="14.4" hidden="false" customHeight="false" outlineLevel="0" collapsed="false">
      <c r="A58" s="21" t="s">
        <v>47</v>
      </c>
      <c r="B58" s="22" t="n">
        <f aca="false">B57+1</f>
        <v>1906</v>
      </c>
      <c r="C58" s="22" t="n">
        <v>12533</v>
      </c>
      <c r="D58" s="21" t="n">
        <v>11564.94140625</v>
      </c>
      <c r="F58" s="21" t="n">
        <v>216286.401412003</v>
      </c>
      <c r="H58" s="21" t="n">
        <f aca="false">100*D58/F58</f>
        <v>5.34704971313477</v>
      </c>
    </row>
    <row r="59" customFormat="false" ht="14.4" hidden="false" customHeight="false" outlineLevel="0" collapsed="false">
      <c r="A59" s="21" t="s">
        <v>47</v>
      </c>
      <c r="B59" s="22" t="n">
        <f aca="false">B58+1</f>
        <v>1907</v>
      </c>
      <c r="C59" s="22" t="n">
        <v>12475</v>
      </c>
      <c r="D59" s="21" t="n">
        <v>12036.3955078125</v>
      </c>
      <c r="F59" s="21" t="n">
        <v>222474.740489553</v>
      </c>
      <c r="H59" s="21" t="n">
        <f aca="false">100*D59/F59</f>
        <v>5.41023015975952</v>
      </c>
    </row>
    <row r="60" customFormat="false" ht="14.4" hidden="false" customHeight="false" outlineLevel="0" collapsed="false">
      <c r="A60" s="21" t="s">
        <v>47</v>
      </c>
      <c r="B60" s="22" t="n">
        <f aca="false">B59+1</f>
        <v>1908</v>
      </c>
      <c r="C60" s="22" t="n">
        <v>12390</v>
      </c>
      <c r="D60" s="21" t="n">
        <v>11950.5498046875</v>
      </c>
      <c r="F60" s="21" t="n">
        <v>230701.779687018</v>
      </c>
      <c r="H60" s="21" t="n">
        <f aca="false">100*D60/F60</f>
        <v>5.1800856590271</v>
      </c>
    </row>
    <row r="61" customFormat="false" ht="14.4" hidden="false" customHeight="false" outlineLevel="0" collapsed="false">
      <c r="A61" s="21" t="s">
        <v>47</v>
      </c>
      <c r="B61" s="22" t="n">
        <f aca="false">B60+1</f>
        <v>1909</v>
      </c>
      <c r="C61" s="22" t="n">
        <v>12471</v>
      </c>
      <c r="D61" s="21" t="n">
        <v>12212.3349609375</v>
      </c>
      <c r="F61" s="21" t="n">
        <v>234857.342000941</v>
      </c>
      <c r="H61" s="21" t="n">
        <f aca="false">100*D61/F61</f>
        <v>5.19989490509033</v>
      </c>
    </row>
    <row r="62" customFormat="false" ht="14.4" hidden="false" customHeight="false" outlineLevel="0" collapsed="false">
      <c r="A62" s="21" t="s">
        <v>47</v>
      </c>
      <c r="B62" s="22" t="n">
        <f aca="false">B61+1</f>
        <v>1910</v>
      </c>
      <c r="C62" s="22" t="n">
        <v>10480</v>
      </c>
      <c r="D62" s="21" t="n">
        <v>11687.2431640625</v>
      </c>
      <c r="F62" s="21" t="n">
        <v>228017.398738709</v>
      </c>
      <c r="H62" s="21" t="n">
        <f aca="false">100*D62/F62</f>
        <v>5.12559270858765</v>
      </c>
    </row>
    <row r="63" customFormat="false" ht="14.4" hidden="false" customHeight="false" outlineLevel="0" collapsed="false">
      <c r="A63" s="21" t="s">
        <v>47</v>
      </c>
      <c r="B63" s="22" t="n">
        <f aca="false">B62+1</f>
        <v>1911</v>
      </c>
      <c r="C63" s="22" t="n">
        <v>10420</v>
      </c>
      <c r="D63" s="21" t="n">
        <v>12618.94140625</v>
      </c>
      <c r="F63" s="21" t="n">
        <v>242959.963489681</v>
      </c>
      <c r="H63" s="21" t="n">
        <f aca="false">100*D63/F63</f>
        <v>5.19383573532105</v>
      </c>
    </row>
    <row r="64" customFormat="false" ht="14.4" hidden="false" customHeight="false" outlineLevel="0" collapsed="false">
      <c r="A64" s="21" t="s">
        <v>47</v>
      </c>
      <c r="B64" s="22" t="n">
        <f aca="false">B63+1</f>
        <v>1912</v>
      </c>
      <c r="C64" s="22" t="n">
        <v>10350</v>
      </c>
      <c r="D64" s="21" t="n">
        <v>12840.8466796875</v>
      </c>
      <c r="F64" s="21" t="n">
        <v>240643.661623069</v>
      </c>
      <c r="H64" s="21" t="n">
        <f aca="false">100*D64/F64</f>
        <v>5.33604192733765</v>
      </c>
    </row>
    <row r="65" customFormat="false" ht="14.4" hidden="false" customHeight="false" outlineLevel="0" collapsed="false">
      <c r="A65" s="21" t="s">
        <v>47</v>
      </c>
      <c r="B65" s="22" t="n">
        <v>1913</v>
      </c>
      <c r="C65" s="22" t="n">
        <v>10372</v>
      </c>
      <c r="D65" s="21" t="n">
        <v>13789.1240234375</v>
      </c>
      <c r="F65" s="21" t="n">
        <v>251986.951699934</v>
      </c>
      <c r="H65" s="21" t="n">
        <f aca="false">100*D65/F65</f>
        <v>5.47215795516968</v>
      </c>
    </row>
    <row r="66" customFormat="false" ht="14.4" hidden="false" customHeight="false" outlineLevel="0" collapsed="false">
      <c r="A66" s="21" t="s">
        <v>47</v>
      </c>
      <c r="B66" s="22" t="n">
        <v>1914</v>
      </c>
      <c r="C66" s="22" t="n">
        <v>10506</v>
      </c>
      <c r="D66" s="21" t="n">
        <v>13727.5224609375</v>
      </c>
      <c r="F66" s="21" t="n">
        <v>246965.96205989</v>
      </c>
      <c r="H66" s="21" t="n">
        <f aca="false">100*D66/F66</f>
        <v>5.55846738815308</v>
      </c>
    </row>
    <row r="67" customFormat="false" ht="14.4" hidden="false" customHeight="false" outlineLevel="0" collapsed="false">
      <c r="A67" s="21" t="s">
        <v>47</v>
      </c>
      <c r="B67" s="22" t="n">
        <v>1915</v>
      </c>
      <c r="C67" s="22" t="n">
        <v>10579</v>
      </c>
      <c r="D67" s="21" t="n">
        <v>15115.0908203125</v>
      </c>
      <c r="F67" s="21" t="n">
        <v>248373.810156244</v>
      </c>
      <c r="H67" s="21" t="n">
        <f aca="false">100*D67/F67</f>
        <v>6.08562183380127</v>
      </c>
    </row>
    <row r="68" customFormat="false" ht="14.4" hidden="false" customHeight="false" outlineLevel="0" collapsed="false">
      <c r="A68" s="21" t="s">
        <v>47</v>
      </c>
      <c r="B68" s="22" t="n">
        <v>1916</v>
      </c>
      <c r="C68" s="22" t="n">
        <v>11030</v>
      </c>
      <c r="D68" s="21" t="n">
        <v>17441.4765625</v>
      </c>
      <c r="F68" s="21" t="n">
        <v>259274.95906811</v>
      </c>
      <c r="H68" s="21" t="n">
        <f aca="false">100*D68/F68</f>
        <v>6.72701930999756</v>
      </c>
    </row>
    <row r="69" customFormat="false" ht="14.4" hidden="false" customHeight="false" outlineLevel="0" collapsed="false">
      <c r="A69" s="21" t="s">
        <v>47</v>
      </c>
      <c r="B69" s="22" t="n">
        <v>1917</v>
      </c>
      <c r="C69" s="22" t="n">
        <v>11337</v>
      </c>
      <c r="D69" s="21" t="n">
        <v>18982.455078125</v>
      </c>
      <c r="F69" s="21" t="n">
        <v>255666.363739121</v>
      </c>
      <c r="H69" s="21" t="n">
        <f aca="false">100*D69/F69</f>
        <v>7.42469787597656</v>
      </c>
    </row>
    <row r="70" customFormat="false" ht="14.4" hidden="false" customHeight="false" outlineLevel="0" collapsed="false">
      <c r="A70" s="21" t="s">
        <v>47</v>
      </c>
      <c r="B70" s="22" t="n">
        <v>1918</v>
      </c>
      <c r="C70" s="22" t="n">
        <v>11681</v>
      </c>
      <c r="D70" s="21" t="n">
        <v>23025.6640625</v>
      </c>
      <c r="F70" s="21" t="n">
        <v>252866.606201391</v>
      </c>
      <c r="H70" s="21" t="n">
        <f aca="false">100*D70/F70</f>
        <v>9.10585403442383</v>
      </c>
    </row>
    <row r="71" customFormat="false" ht="14.4" hidden="false" customHeight="false" outlineLevel="0" collapsed="false">
      <c r="A71" s="21" t="s">
        <v>47</v>
      </c>
      <c r="B71" s="22" t="n">
        <v>1919</v>
      </c>
      <c r="C71" s="22" t="n">
        <v>12090</v>
      </c>
      <c r="D71" s="21" t="n">
        <v>24822.720703125</v>
      </c>
      <c r="F71" s="21" t="n">
        <v>255685.112124785</v>
      </c>
      <c r="H71" s="21" t="n">
        <f aca="false">100*D71/F71</f>
        <v>9.70831680297852</v>
      </c>
    </row>
    <row r="72" customFormat="false" ht="14.4" hidden="false" customHeight="false" outlineLevel="0" collapsed="false">
      <c r="A72" s="21" t="s">
        <v>47</v>
      </c>
      <c r="B72" s="22" t="n">
        <v>1920</v>
      </c>
      <c r="C72" s="22" t="n">
        <v>13056</v>
      </c>
      <c r="D72" s="21" t="n">
        <v>29390.01171875</v>
      </c>
      <c r="F72" s="21" t="n">
        <v>275451.386898423</v>
      </c>
      <c r="H72" s="21" t="n">
        <f aca="false">100*D72/F72</f>
        <v>10.6697635650635</v>
      </c>
    </row>
    <row r="73" customFormat="false" ht="14.4" hidden="false" customHeight="false" outlineLevel="0" collapsed="false">
      <c r="A73" s="21" t="s">
        <v>47</v>
      </c>
      <c r="B73" s="22" t="n">
        <v>1921</v>
      </c>
      <c r="C73" s="22" t="n">
        <v>13824</v>
      </c>
      <c r="D73" s="21" t="n">
        <v>27070.7109375</v>
      </c>
      <c r="F73" s="21" t="n">
        <v>284304.245358799</v>
      </c>
      <c r="H73" s="21" t="n">
        <f aca="false">100*D73/F73</f>
        <v>9.5217399597168</v>
      </c>
    </row>
    <row r="74" customFormat="false" ht="14.4" hidden="false" customHeight="false" outlineLevel="0" collapsed="false">
      <c r="A74" s="21" t="s">
        <v>47</v>
      </c>
      <c r="B74" s="22" t="n">
        <v>1922</v>
      </c>
      <c r="C74" s="22" t="n">
        <v>15716</v>
      </c>
      <c r="D74" s="21" t="n">
        <v>27477.1640625</v>
      </c>
      <c r="F74" s="21" t="n">
        <v>296708.113655729</v>
      </c>
      <c r="H74" s="21" t="n">
        <f aca="false">100*D74/F74</f>
        <v>9.26067161560059</v>
      </c>
    </row>
    <row r="75" customFormat="false" ht="14.4" hidden="false" customHeight="false" outlineLevel="0" collapsed="false">
      <c r="A75" s="21" t="s">
        <v>47</v>
      </c>
      <c r="B75" s="22" t="n">
        <v>1923</v>
      </c>
      <c r="C75" s="22" t="n">
        <v>16228</v>
      </c>
      <c r="D75" s="21" t="n">
        <v>27515.4140625</v>
      </c>
      <c r="F75" s="21" t="n">
        <v>301989.673570254</v>
      </c>
      <c r="H75" s="21" t="n">
        <f aca="false">100*D75/F75</f>
        <v>9.11137580871582</v>
      </c>
    </row>
    <row r="76" customFormat="false" ht="14.4" hidden="false" customHeight="false" outlineLevel="0" collapsed="false">
      <c r="A76" s="21" t="s">
        <v>47</v>
      </c>
      <c r="B76" s="22" t="n">
        <v>1924</v>
      </c>
      <c r="C76" s="22" t="n">
        <v>17274</v>
      </c>
      <c r="D76" s="21" t="n">
        <v>30136.30078125</v>
      </c>
      <c r="F76" s="21" t="n">
        <v>312580.109052173</v>
      </c>
      <c r="H76" s="21" t="n">
        <f aca="false">100*D76/F76</f>
        <v>9.64114475250244</v>
      </c>
    </row>
    <row r="77" customFormat="false" ht="14.4" hidden="false" customHeight="false" outlineLevel="0" collapsed="false">
      <c r="A77" s="21" t="s">
        <v>47</v>
      </c>
      <c r="B77" s="22" t="n">
        <v>1925</v>
      </c>
      <c r="C77" s="22" t="n">
        <v>18099</v>
      </c>
      <c r="D77" s="21" t="n">
        <v>31985.90625</v>
      </c>
      <c r="F77" s="21" t="n">
        <v>330805.22444883</v>
      </c>
      <c r="H77" s="21" t="n">
        <f aca="false">100*D77/F77</f>
        <v>9.66910552978516</v>
      </c>
    </row>
    <row r="78" customFormat="false" ht="14.4" hidden="false" customHeight="false" outlineLevel="0" collapsed="false">
      <c r="A78" s="21" t="s">
        <v>47</v>
      </c>
      <c r="B78" s="22" t="n">
        <v>1926</v>
      </c>
      <c r="C78" s="22" t="n">
        <v>18569</v>
      </c>
      <c r="D78" s="21" t="n">
        <v>31223.078125</v>
      </c>
      <c r="F78" s="21" t="n">
        <v>330050.417903818</v>
      </c>
      <c r="H78" s="21" t="n">
        <f aca="false">100*D78/F78</f>
        <v>9.46009349822998</v>
      </c>
    </row>
    <row r="79" customFormat="false" ht="14.4" hidden="false" customHeight="false" outlineLevel="0" collapsed="false">
      <c r="A79" s="21" t="s">
        <v>47</v>
      </c>
      <c r="B79" s="22" t="n">
        <v>1927</v>
      </c>
      <c r="C79" s="22" t="n">
        <v>19179</v>
      </c>
      <c r="D79" s="21" t="n">
        <v>33484.84375</v>
      </c>
      <c r="F79" s="21" t="n">
        <v>358673.106792973</v>
      </c>
      <c r="H79" s="21" t="n">
        <f aca="false">100*D79/F79</f>
        <v>9.33575534820557</v>
      </c>
    </row>
    <row r="80" customFormat="false" ht="14.4" hidden="false" customHeight="false" outlineLevel="0" collapsed="false">
      <c r="A80" s="21" t="s">
        <v>47</v>
      </c>
      <c r="B80" s="22" t="n">
        <v>1928</v>
      </c>
      <c r="C80" s="22" t="n">
        <v>19677</v>
      </c>
      <c r="D80" s="21" t="n">
        <v>32702.30078125</v>
      </c>
      <c r="F80" s="21" t="n">
        <v>362079.194909518</v>
      </c>
      <c r="H80" s="21" t="n">
        <f aca="false">100*D80/F80</f>
        <v>9.03180885314941</v>
      </c>
    </row>
    <row r="81" customFormat="false" ht="14.4" hidden="false" customHeight="false" outlineLevel="0" collapsed="false">
      <c r="A81" s="21" t="s">
        <v>47</v>
      </c>
      <c r="B81" s="22" t="n">
        <v>1929</v>
      </c>
      <c r="C81" s="22" t="n">
        <v>20085</v>
      </c>
      <c r="D81" s="21" t="n">
        <v>35205.90234375</v>
      </c>
      <c r="F81" s="21" t="n">
        <v>385701.449209343</v>
      </c>
      <c r="H81" s="21" t="n">
        <f aca="false">100*D81/F81</f>
        <v>9.12775993347168</v>
      </c>
    </row>
    <row r="82" customFormat="false" ht="14.4" hidden="false" customHeight="false" outlineLevel="0" collapsed="false">
      <c r="A82" s="21" t="s">
        <v>47</v>
      </c>
      <c r="B82" s="22" t="n">
        <v>1930</v>
      </c>
      <c r="C82" s="22" t="n">
        <v>20757</v>
      </c>
      <c r="D82" s="21" t="n">
        <v>35229.16796875</v>
      </c>
      <c r="F82" s="21" t="n">
        <v>370780.492571836</v>
      </c>
      <c r="H82" s="21" t="n">
        <f aca="false">100*D82/F82</f>
        <v>9.5013542175293</v>
      </c>
    </row>
    <row r="83" customFormat="false" ht="14.4" hidden="false" customHeight="false" outlineLevel="0" collapsed="false">
      <c r="A83" s="21" t="s">
        <v>47</v>
      </c>
      <c r="B83" s="22" t="n">
        <v>1931</v>
      </c>
      <c r="C83" s="22" t="n">
        <v>21616</v>
      </c>
      <c r="D83" s="21" t="n">
        <v>34575.9140625</v>
      </c>
      <c r="F83" s="21" t="n">
        <v>360854.390750782</v>
      </c>
      <c r="H83" s="21" t="n">
        <f aca="false">100*D83/F83</f>
        <v>9.58168029785156</v>
      </c>
    </row>
    <row r="84" customFormat="false" ht="14.4" hidden="false" customHeight="false" outlineLevel="0" collapsed="false">
      <c r="A84" s="21" t="s">
        <v>47</v>
      </c>
      <c r="B84" s="22" t="n">
        <v>1932</v>
      </c>
      <c r="C84" s="22" t="n">
        <v>21823</v>
      </c>
      <c r="D84" s="21" t="n">
        <v>34595.6328125</v>
      </c>
      <c r="F84" s="21" t="n">
        <v>370490.452240367</v>
      </c>
      <c r="H84" s="21" t="n">
        <f aca="false">100*D84/F84</f>
        <v>9.33779335021973</v>
      </c>
    </row>
    <row r="85" customFormat="false" ht="14.4" hidden="false" customHeight="false" outlineLevel="0" collapsed="false">
      <c r="A85" s="21" t="s">
        <v>47</v>
      </c>
      <c r="B85" s="22" t="n">
        <v>1933</v>
      </c>
      <c r="C85" s="22" t="n">
        <v>22313</v>
      </c>
      <c r="D85" s="21" t="n">
        <v>33015.21875</v>
      </c>
      <c r="F85" s="21" t="n">
        <v>362914.768734515</v>
      </c>
      <c r="H85" s="21" t="n">
        <f aca="false">100*D85/F85</f>
        <v>9.0972375869751</v>
      </c>
    </row>
    <row r="86" customFormat="false" ht="14.4" hidden="false" customHeight="false" outlineLevel="0" collapsed="false">
      <c r="A86" s="21" t="s">
        <v>47</v>
      </c>
      <c r="B86" s="22" t="n">
        <v>1934</v>
      </c>
      <c r="C86" s="22" t="n">
        <v>22945</v>
      </c>
      <c r="D86" s="21" t="n">
        <v>36379.6875</v>
      </c>
      <c r="F86" s="21" t="n">
        <v>375860.421071155</v>
      </c>
      <c r="H86" s="21" t="n">
        <f aca="false">100*D86/F86</f>
        <v>9.67904186248779</v>
      </c>
    </row>
    <row r="87" customFormat="false" ht="14.4" hidden="false" customHeight="false" outlineLevel="0" collapsed="false">
      <c r="A87" s="21" t="s">
        <v>47</v>
      </c>
      <c r="B87" s="22" t="n">
        <v>1935</v>
      </c>
      <c r="C87" s="22" t="n">
        <v>24760</v>
      </c>
      <c r="D87" s="21" t="n">
        <v>37597.12890625</v>
      </c>
      <c r="F87" s="21" t="n">
        <v>384196.304611989</v>
      </c>
      <c r="H87" s="21" t="n">
        <f aca="false">100*D87/F87</f>
        <v>9.78591632843018</v>
      </c>
    </row>
    <row r="88" customFormat="false" ht="14.4" hidden="false" customHeight="false" outlineLevel="0" collapsed="false">
      <c r="A88" s="21" t="s">
        <v>47</v>
      </c>
      <c r="B88" s="22" t="n">
        <v>1936</v>
      </c>
      <c r="C88" s="22" t="s">
        <v>76</v>
      </c>
      <c r="D88" s="21" t="n">
        <v>30517.259765625</v>
      </c>
      <c r="F88" s="21" t="n">
        <v>297466.075508647</v>
      </c>
      <c r="H88" s="21" t="n">
        <f aca="false">100*D88/F88</f>
        <v>10.259072303772</v>
      </c>
    </row>
    <row r="89" customFormat="false" ht="14.4" hidden="false" customHeight="false" outlineLevel="0" collapsed="false">
      <c r="A89" s="21" t="s">
        <v>47</v>
      </c>
      <c r="B89" s="22" t="n">
        <v>1937</v>
      </c>
      <c r="C89" s="22" t="s">
        <v>76</v>
      </c>
      <c r="D89" s="21" t="n">
        <v>31983.279296875</v>
      </c>
      <c r="F89" s="21" t="n">
        <v>273245.861087178</v>
      </c>
      <c r="H89" s="21" t="n">
        <f aca="false">100*D89/F89</f>
        <v>11.70494556427</v>
      </c>
    </row>
    <row r="90" customFormat="false" ht="14.4" hidden="false" customHeight="false" outlineLevel="0" collapsed="false">
      <c r="A90" s="21" t="s">
        <v>47</v>
      </c>
      <c r="B90" s="22" t="n">
        <v>1938</v>
      </c>
      <c r="C90" s="22" t="s">
        <v>76</v>
      </c>
      <c r="D90" s="21" t="n">
        <v>36283.21875</v>
      </c>
      <c r="F90" s="21" t="n">
        <v>272556.306657177</v>
      </c>
      <c r="H90" s="21" t="n">
        <f aca="false">100*D90/F90</f>
        <v>13.3121919631958</v>
      </c>
    </row>
    <row r="91" customFormat="false" ht="14.4" hidden="false" customHeight="false" outlineLevel="0" collapsed="false">
      <c r="A91" s="21" t="s">
        <v>47</v>
      </c>
      <c r="B91" s="22" t="n">
        <v>1939</v>
      </c>
      <c r="C91" s="22" t="s">
        <v>76</v>
      </c>
      <c r="D91" s="21" t="n">
        <v>41826.02734375</v>
      </c>
      <c r="F91" s="21" t="n">
        <v>293575.041344243</v>
      </c>
      <c r="H91" s="21" t="n">
        <f aca="false">100*D91/F91</f>
        <v>14.2471332550049</v>
      </c>
    </row>
    <row r="92" customFormat="false" ht="14.4" hidden="false" customHeight="false" outlineLevel="0" collapsed="false">
      <c r="A92" s="21" t="s">
        <v>47</v>
      </c>
      <c r="B92" s="22" t="n">
        <v>1940</v>
      </c>
      <c r="C92" s="22" t="n">
        <v>37358</v>
      </c>
      <c r="D92" s="21" t="n">
        <v>52061.5703125</v>
      </c>
      <c r="F92" s="21" t="n">
        <v>320356.445876114</v>
      </c>
      <c r="H92" s="21" t="n">
        <f aca="false">100*D92/F92</f>
        <v>16.2511386871338</v>
      </c>
    </row>
    <row r="93" customFormat="false" ht="14.4" hidden="false" customHeight="false" outlineLevel="0" collapsed="false">
      <c r="A93" s="21" t="s">
        <v>47</v>
      </c>
      <c r="B93" s="22" t="n">
        <v>1941</v>
      </c>
      <c r="C93" s="22" t="n">
        <v>40237</v>
      </c>
      <c r="D93" s="21" t="n">
        <v>57531.89453125</v>
      </c>
      <c r="F93" s="21" t="n">
        <v>321973.047938556</v>
      </c>
      <c r="H93" s="21" t="n">
        <f aca="false">100*D93/F93</f>
        <v>17.8685436248779</v>
      </c>
    </row>
    <row r="94" customFormat="false" ht="14.4" hidden="false" customHeight="false" outlineLevel="0" collapsed="false">
      <c r="A94" s="21" t="s">
        <v>47</v>
      </c>
      <c r="B94" s="22" t="n">
        <v>1942</v>
      </c>
      <c r="C94" s="22" t="n">
        <v>42310</v>
      </c>
      <c r="D94" s="21" t="n">
        <v>69327.578125</v>
      </c>
      <c r="F94" s="21" t="n">
        <v>341339.904518106</v>
      </c>
      <c r="H94" s="21" t="n">
        <f aca="false">100*D94/F94</f>
        <v>20.3104228973389</v>
      </c>
    </row>
    <row r="95" customFormat="false" ht="14.4" hidden="false" customHeight="false" outlineLevel="0" collapsed="false">
      <c r="A95" s="21" t="s">
        <v>47</v>
      </c>
      <c r="B95" s="22" t="n">
        <v>1943</v>
      </c>
      <c r="C95" s="22" t="n">
        <v>49275</v>
      </c>
      <c r="D95" s="21" t="n">
        <v>74628.5859375</v>
      </c>
      <c r="F95" s="21" t="n">
        <v>357157.50064696</v>
      </c>
      <c r="H95" s="21" t="n">
        <f aca="false">100*D95/F95</f>
        <v>20.8951473236084</v>
      </c>
    </row>
    <row r="96" customFormat="false" ht="14.4" hidden="false" customHeight="false" outlineLevel="0" collapsed="false">
      <c r="A96" s="21" t="s">
        <v>47</v>
      </c>
      <c r="B96" s="22" t="n">
        <v>1944</v>
      </c>
      <c r="C96" s="22" t="n">
        <v>56130</v>
      </c>
      <c r="D96" s="21" t="n">
        <v>86190.3984375</v>
      </c>
      <c r="F96" s="21" t="n">
        <v>371926.299309343</v>
      </c>
      <c r="H96" s="21" t="n">
        <f aca="false">100*D96/F96</f>
        <v>23.1740531921387</v>
      </c>
    </row>
    <row r="97" customFormat="false" ht="14.4" hidden="false" customHeight="false" outlineLevel="0" collapsed="false">
      <c r="A97" s="21" t="s">
        <v>47</v>
      </c>
      <c r="B97" s="22" t="n">
        <v>1945</v>
      </c>
      <c r="C97" s="22" t="n">
        <v>59509</v>
      </c>
      <c r="D97" s="21" t="n">
        <v>85515.4296875</v>
      </c>
      <c r="F97" s="21" t="n">
        <v>343734.787616391</v>
      </c>
      <c r="H97" s="21" t="n">
        <f aca="false">100*D97/F97</f>
        <v>24.8783168792725</v>
      </c>
    </row>
    <row r="98" customFormat="false" ht="14.4" hidden="false" customHeight="false" outlineLevel="0" collapsed="false">
      <c r="A98" s="21" t="s">
        <v>47</v>
      </c>
      <c r="B98" s="22" t="n">
        <v>1946</v>
      </c>
      <c r="C98" s="22" t="n">
        <v>66210</v>
      </c>
      <c r="D98" s="21" t="n">
        <v>108187.515625</v>
      </c>
      <c r="F98" s="21" t="n">
        <v>358021.263558802</v>
      </c>
      <c r="H98" s="21" t="n">
        <f aca="false">100*D98/F98</f>
        <v>30.2181816101074</v>
      </c>
    </row>
    <row r="99" customFormat="false" ht="14.4" hidden="false" customHeight="false" outlineLevel="0" collapsed="false">
      <c r="A99" s="21" t="s">
        <v>47</v>
      </c>
      <c r="B99" s="22" t="n">
        <v>1947</v>
      </c>
      <c r="C99" s="22" t="n">
        <v>69276</v>
      </c>
      <c r="D99" s="21" t="n">
        <v>125709.34375</v>
      </c>
      <c r="F99" s="21" t="n">
        <v>365124.45881081</v>
      </c>
      <c r="H99" s="21" t="n">
        <f aca="false">100*D99/F99</f>
        <v>34.4291763305664</v>
      </c>
    </row>
    <row r="100" customFormat="false" ht="14.4" hidden="false" customHeight="false" outlineLevel="0" collapsed="false">
      <c r="A100" s="21" t="s">
        <v>47</v>
      </c>
      <c r="B100" s="22" t="n">
        <f aca="false">B99+1</f>
        <v>1948</v>
      </c>
      <c r="C100" s="22" t="n">
        <v>75456</v>
      </c>
      <c r="D100" s="21" t="n">
        <v>135688.96875</v>
      </c>
      <c r="F100" s="21" t="n">
        <v>366153.928593597</v>
      </c>
      <c r="H100" s="21" t="n">
        <f aca="false">100*D100/F100</f>
        <v>37.0579032897949</v>
      </c>
    </row>
    <row r="101" customFormat="false" ht="14.4" hidden="false" customHeight="false" outlineLevel="0" collapsed="false">
      <c r="A101" s="21" t="s">
        <v>47</v>
      </c>
      <c r="B101" s="22" t="n">
        <f aca="false">B100+1</f>
        <v>1949</v>
      </c>
      <c r="C101" s="22" t="n">
        <v>78370</v>
      </c>
      <c r="D101" s="21" t="n">
        <v>145457.265625</v>
      </c>
      <c r="F101" s="21" t="n">
        <v>366092.436475378</v>
      </c>
      <c r="H101" s="21" t="n">
        <f aca="false">100*D101/F101</f>
        <v>39.7323875427246</v>
      </c>
    </row>
    <row r="102" customFormat="false" ht="14.4" hidden="false" customHeight="false" outlineLevel="0" collapsed="false">
      <c r="A102" s="21" t="s">
        <v>47</v>
      </c>
      <c r="B102" s="22" t="n">
        <f aca="false">B101+1</f>
        <v>1950</v>
      </c>
      <c r="C102" s="22" t="n">
        <v>82961</v>
      </c>
      <c r="D102" s="21" t="n">
        <v>179484.015625</v>
      </c>
      <c r="F102" s="21" t="n">
        <v>373622.966826635</v>
      </c>
      <c r="H102" s="21" t="n">
        <f aca="false">100*D102/F102</f>
        <v>48.0388069152832</v>
      </c>
    </row>
    <row r="103" customFormat="false" ht="14.4" hidden="false" customHeight="false" outlineLevel="0" collapsed="false">
      <c r="A103" s="21" t="s">
        <v>47</v>
      </c>
      <c r="B103" s="22" t="n">
        <f aca="false">B102+1</f>
        <v>1951</v>
      </c>
      <c r="C103" s="22" t="n">
        <v>91296</v>
      </c>
      <c r="D103" s="21" t="n">
        <v>228459.03125</v>
      </c>
      <c r="F103" s="21" t="n">
        <v>408017.754695131</v>
      </c>
      <c r="H103" s="21" t="n">
        <f aca="false">100*D103/F103</f>
        <v>55.9924240112305</v>
      </c>
    </row>
    <row r="104" customFormat="false" ht="14.4" hidden="false" customHeight="false" outlineLevel="0" collapsed="false">
      <c r="A104" s="21" t="s">
        <v>47</v>
      </c>
      <c r="B104" s="22" t="n">
        <f aca="false">B103+1</f>
        <v>1952</v>
      </c>
      <c r="C104" s="22" t="n">
        <v>97727</v>
      </c>
      <c r="D104" s="21" t="n">
        <v>251201.4375</v>
      </c>
      <c r="F104" s="21" t="n">
        <v>442965.855002583</v>
      </c>
      <c r="H104" s="21" t="n">
        <f aca="false">100*D104/F104</f>
        <v>56.708984375</v>
      </c>
    </row>
    <row r="105" customFormat="false" ht="14.4" hidden="false" customHeight="false" outlineLevel="0" collapsed="false">
      <c r="A105" s="21" t="s">
        <v>47</v>
      </c>
      <c r="B105" s="22" t="n">
        <f aca="false">B104+1</f>
        <v>1953</v>
      </c>
      <c r="C105" s="22" t="n">
        <v>109424</v>
      </c>
      <c r="D105" s="21" t="n">
        <v>271524.5625</v>
      </c>
      <c r="F105" s="21" t="n">
        <v>442838.611070758</v>
      </c>
      <c r="H105" s="21" t="n">
        <f aca="false">100*D105/F105</f>
        <v>61.3145637512207</v>
      </c>
    </row>
    <row r="106" customFormat="false" ht="14.4" hidden="false" customHeight="false" outlineLevel="0" collapsed="false">
      <c r="A106" s="21" t="s">
        <v>47</v>
      </c>
      <c r="B106" s="22" t="n">
        <f aca="false">B105+1</f>
        <v>1954</v>
      </c>
      <c r="C106" s="22" t="n">
        <v>119163</v>
      </c>
      <c r="D106" s="21" t="n">
        <v>314088.15625</v>
      </c>
      <c r="E106" s="21" t="n">
        <v>336800</v>
      </c>
      <c r="F106" s="21" t="n">
        <v>474269.668335114</v>
      </c>
      <c r="H106" s="21" t="n">
        <f aca="false">100*D106/F106</f>
        <v>66.2256469726563</v>
      </c>
    </row>
    <row r="107" customFormat="false" ht="14.4" hidden="false" customHeight="false" outlineLevel="0" collapsed="false">
      <c r="A107" s="21" t="s">
        <v>47</v>
      </c>
      <c r="B107" s="22" t="n">
        <f aca="false">B106+1</f>
        <v>1955</v>
      </c>
      <c r="C107" s="22" t="n">
        <v>131890</v>
      </c>
      <c r="D107" s="21" t="n">
        <v>339288.21875</v>
      </c>
      <c r="E107" s="21" t="n">
        <v>375800</v>
      </c>
      <c r="F107" s="21" t="n">
        <v>490008.861221995</v>
      </c>
      <c r="H107" s="21" t="n">
        <f aca="false">100*D107/F107</f>
        <v>69.2412414550781</v>
      </c>
    </row>
    <row r="108" customFormat="false" ht="14.4" hidden="false" customHeight="false" outlineLevel="0" collapsed="false">
      <c r="A108" s="21" t="s">
        <v>47</v>
      </c>
      <c r="B108" s="22" t="n">
        <f aca="false">B107+1</f>
        <v>1956</v>
      </c>
      <c r="C108" s="22" t="n">
        <v>148146</v>
      </c>
      <c r="D108" s="21" t="n">
        <v>419793.71875</v>
      </c>
      <c r="E108" s="21" t="n">
        <v>431600</v>
      </c>
      <c r="F108" s="21" t="n">
        <v>530111.176245542</v>
      </c>
      <c r="H108" s="21" t="n">
        <f aca="false">100*D108/F108</f>
        <v>79.1897506713867</v>
      </c>
    </row>
    <row r="109" customFormat="false" ht="14.4" hidden="false" customHeight="false" outlineLevel="0" collapsed="false">
      <c r="A109" s="21" t="s">
        <v>47</v>
      </c>
      <c r="B109" s="22" t="n">
        <f aca="false">B108+1</f>
        <v>1957</v>
      </c>
      <c r="C109" s="22" t="n">
        <v>166812</v>
      </c>
      <c r="D109" s="21" t="n">
        <v>489885.34375</v>
      </c>
      <c r="E109" s="21" t="n">
        <v>506000</v>
      </c>
      <c r="F109" s="21" t="n">
        <v>547516.987165932</v>
      </c>
      <c r="H109" s="21" t="n">
        <f aca="false">100*D109/F109</f>
        <v>89.4739990234375</v>
      </c>
    </row>
    <row r="110" customFormat="false" ht="14.4" hidden="false" customHeight="false" outlineLevel="0" collapsed="false">
      <c r="A110" s="21" t="s">
        <v>47</v>
      </c>
      <c r="B110" s="22" t="n">
        <f aca="false">B109+1</f>
        <v>1958</v>
      </c>
      <c r="C110" s="22" t="n">
        <v>174601</v>
      </c>
      <c r="D110" s="21" t="n">
        <v>581873.9375</v>
      </c>
      <c r="E110" s="21" t="n">
        <v>581700</v>
      </c>
      <c r="F110" s="21" t="n">
        <v>581873.9375</v>
      </c>
      <c r="H110" s="21" t="n">
        <f aca="false">100*D110/F110</f>
        <v>100</v>
      </c>
    </row>
    <row r="111" customFormat="false" ht="14.4" hidden="false" customHeight="false" outlineLevel="0" collapsed="false">
      <c r="A111" s="21" t="s">
        <v>47</v>
      </c>
      <c r="B111" s="22" t="n">
        <f aca="false">B110+1</f>
        <v>1959</v>
      </c>
      <c r="C111" s="22" t="n">
        <v>177353</v>
      </c>
      <c r="E111" s="21" t="n">
        <v>603500</v>
      </c>
    </row>
    <row r="112" customFormat="false" ht="14.4" hidden="false" customHeight="false" outlineLevel="0" collapsed="false">
      <c r="A112" s="21" t="s">
        <v>47</v>
      </c>
      <c r="B112" s="22" t="n">
        <f aca="false">B111+1</f>
        <v>1960</v>
      </c>
      <c r="C112" s="22" t="n">
        <v>186382</v>
      </c>
      <c r="E112" s="21" t="n">
        <v>620700</v>
      </c>
    </row>
    <row r="113" customFormat="false" ht="14.4" hidden="false" customHeight="false" outlineLevel="0" collapsed="false">
      <c r="A113" s="21" t="s">
        <v>47</v>
      </c>
      <c r="B113" s="22" t="n">
        <f aca="false">B112+1</f>
        <v>1961</v>
      </c>
      <c r="C113" s="22" t="n">
        <v>194283</v>
      </c>
      <c r="E113" s="21" t="n">
        <v>707000</v>
      </c>
    </row>
    <row r="114" customFormat="false" ht="14.4" hidden="false" customHeight="false" outlineLevel="0" collapsed="false">
      <c r="A114" s="21" t="s">
        <v>47</v>
      </c>
      <c r="B114" s="22" t="n">
        <f aca="false">B113+1</f>
        <v>1962</v>
      </c>
      <c r="C114" s="22" t="n">
        <v>207975</v>
      </c>
      <c r="E114" s="21" t="n">
        <v>817000</v>
      </c>
    </row>
    <row r="115" customFormat="false" ht="14.4" hidden="false" customHeight="false" outlineLevel="0" collapsed="false">
      <c r="A115" s="21" t="s">
        <v>47</v>
      </c>
      <c r="B115" s="22" t="n">
        <f aca="false">B114+1</f>
        <v>1963</v>
      </c>
      <c r="C115" s="22" t="n">
        <v>213518</v>
      </c>
      <c r="E115" s="21" t="n">
        <v>964200</v>
      </c>
    </row>
    <row r="116" customFormat="false" ht="14.4" hidden="false" customHeight="false" outlineLevel="0" collapsed="false">
      <c r="A116" s="21" t="s">
        <v>47</v>
      </c>
      <c r="B116" s="22" t="n">
        <f aca="false">B115+1</f>
        <v>1964</v>
      </c>
      <c r="C116" s="22" t="n">
        <v>225803</v>
      </c>
      <c r="E116" s="21" t="n">
        <v>1202200</v>
      </c>
    </row>
    <row r="117" customFormat="false" ht="14.4" hidden="false" customHeight="false" outlineLevel="0" collapsed="false">
      <c r="A117" s="21" t="s">
        <v>47</v>
      </c>
      <c r="B117" s="22" t="n">
        <f aca="false">B116+1</f>
        <v>1965</v>
      </c>
      <c r="C117" s="22" t="n">
        <v>246177</v>
      </c>
      <c r="E117" s="21" t="n">
        <v>1398800</v>
      </c>
    </row>
    <row r="118" customFormat="false" ht="14.4" hidden="false" customHeight="false" outlineLevel="0" collapsed="false">
      <c r="A118" s="21" t="s">
        <v>47</v>
      </c>
      <c r="B118" s="22" t="n">
        <f aca="false">B117+1</f>
        <v>1966</v>
      </c>
      <c r="C118" s="22" t="n">
        <v>276809</v>
      </c>
      <c r="E118" s="21" t="n">
        <v>1618400</v>
      </c>
    </row>
    <row r="119" customFormat="false" ht="14.4" hidden="false" customHeight="false" outlineLevel="0" collapsed="false">
      <c r="A119" s="21" t="s">
        <v>47</v>
      </c>
      <c r="B119" s="22" t="n">
        <f aca="false">B118+1</f>
        <v>1967</v>
      </c>
      <c r="C119" s="22" t="n">
        <v>308362</v>
      </c>
      <c r="E119" s="21" t="n">
        <v>1817800</v>
      </c>
    </row>
    <row r="120" customFormat="false" ht="14.4" hidden="false" customHeight="false" outlineLevel="0" collapsed="false">
      <c r="A120" s="21" t="s">
        <v>47</v>
      </c>
      <c r="B120" s="22" t="n">
        <f aca="false">B119+1</f>
        <v>1968</v>
      </c>
      <c r="C120" s="22" t="n">
        <v>356669</v>
      </c>
      <c r="E120" s="21" t="n">
        <v>2037400</v>
      </c>
    </row>
    <row r="121" customFormat="false" ht="14.4" hidden="false" customHeight="false" outlineLevel="0" collapsed="false">
      <c r="A121" s="21" t="s">
        <v>47</v>
      </c>
      <c r="B121" s="22" t="n">
        <f aca="false">B120+1</f>
        <v>1969</v>
      </c>
      <c r="C121" s="22" t="n">
        <v>415596</v>
      </c>
      <c r="E121" s="21" t="n">
        <v>2317000</v>
      </c>
    </row>
    <row r="122" customFormat="false" ht="14.4" hidden="false" customHeight="false" outlineLevel="0" collapsed="false">
      <c r="A122" s="21" t="s">
        <v>47</v>
      </c>
      <c r="B122" s="22" t="n">
        <f aca="false">B121+1</f>
        <v>1970</v>
      </c>
      <c r="C122" s="22" t="n">
        <v>472960</v>
      </c>
      <c r="E122" s="21" t="n">
        <v>2630100</v>
      </c>
    </row>
    <row r="123" customFormat="false" ht="14.4" hidden="false" customHeight="false" outlineLevel="0" collapsed="false">
      <c r="A123" s="21" t="s">
        <v>47</v>
      </c>
      <c r="B123" s="22" t="n">
        <f aca="false">B122+1</f>
        <v>1971</v>
      </c>
      <c r="C123" s="22" t="n">
        <v>501909</v>
      </c>
      <c r="E123" s="21" t="n">
        <v>2968000</v>
      </c>
    </row>
    <row r="124" customFormat="false" ht="14.4" hidden="false" customHeight="false" outlineLevel="0" collapsed="false">
      <c r="A124" s="21" t="s">
        <v>47</v>
      </c>
      <c r="B124" s="22" t="n">
        <f aca="false">B123+1</f>
        <v>1972</v>
      </c>
      <c r="C124" s="22" t="n">
        <v>577931</v>
      </c>
      <c r="E124" s="21" t="n">
        <v>3483300</v>
      </c>
    </row>
    <row r="125" customFormat="false" ht="14.4" hidden="false" customHeight="false" outlineLevel="0" collapsed="false">
      <c r="A125" s="21" t="s">
        <v>47</v>
      </c>
      <c r="B125" s="22" t="n">
        <f aca="false">B124+1</f>
        <v>1973</v>
      </c>
      <c r="C125" s="22" t="n">
        <v>649931</v>
      </c>
      <c r="E125" s="21" t="n">
        <v>4199100</v>
      </c>
    </row>
    <row r="126" customFormat="false" ht="14.4" hidden="false" customHeight="false" outlineLevel="0" collapsed="false">
      <c r="A126" s="21" t="s">
        <v>47</v>
      </c>
      <c r="B126" s="22" t="n">
        <f aca="false">B125+1</f>
        <v>1974</v>
      </c>
      <c r="C126" s="22" t="n">
        <v>673768</v>
      </c>
      <c r="E126" s="21" t="n">
        <v>5143100</v>
      </c>
    </row>
    <row r="127" customFormat="false" ht="14.4" hidden="false" customHeight="false" outlineLevel="0" collapsed="false">
      <c r="A127" s="21" t="s">
        <v>47</v>
      </c>
      <c r="B127" s="22" t="n">
        <f aca="false">B126+1</f>
        <v>1975</v>
      </c>
      <c r="C127" s="22" t="n">
        <v>699252</v>
      </c>
      <c r="E127" s="21" t="n">
        <v>6038500</v>
      </c>
    </row>
    <row r="128" customFormat="false" ht="14.4" hidden="false" customHeight="false" outlineLevel="0" collapsed="false">
      <c r="A128" s="21" t="s">
        <v>47</v>
      </c>
      <c r="B128" s="22" t="n">
        <f aca="false">B127+1</f>
        <v>1976</v>
      </c>
      <c r="C128" s="22" t="n">
        <v>581842</v>
      </c>
      <c r="E128" s="21" t="n">
        <v>7266700</v>
      </c>
    </row>
    <row r="129" customFormat="false" ht="14.4" hidden="false" customHeight="false" outlineLevel="0" collapsed="false">
      <c r="A129" s="21" t="s">
        <v>47</v>
      </c>
      <c r="B129" s="22" t="n">
        <f aca="false">B128+1</f>
        <v>1977</v>
      </c>
      <c r="C129" s="22" t="n">
        <v>788981</v>
      </c>
      <c r="E129" s="21" t="n">
        <v>9219700</v>
      </c>
    </row>
    <row r="130" customFormat="false" ht="14.4" hidden="false" customHeight="false" outlineLevel="0" collapsed="false">
      <c r="A130" s="21" t="s">
        <v>47</v>
      </c>
      <c r="B130" s="22" t="n">
        <f aca="false">B129+1</f>
        <v>1978</v>
      </c>
      <c r="C130" s="22" t="n">
        <v>1101265</v>
      </c>
      <c r="E130" s="21" t="n">
        <v>11284800</v>
      </c>
    </row>
    <row r="131" customFormat="false" ht="14.4" hidden="false" customHeight="false" outlineLevel="0" collapsed="false">
      <c r="A131" s="21" t="s">
        <v>47</v>
      </c>
      <c r="B131" s="22" t="n">
        <f aca="false">B130+1</f>
        <v>1979</v>
      </c>
      <c r="C131" s="22" t="n">
        <v>1281912</v>
      </c>
      <c r="E131" s="21" t="n">
        <v>13201400</v>
      </c>
    </row>
    <row r="132" customFormat="false" ht="14.4" hidden="false" customHeight="false" outlineLevel="0" collapsed="false">
      <c r="A132" s="21" t="s">
        <v>47</v>
      </c>
      <c r="B132" s="22" t="n">
        <f aca="false">B131+1</f>
        <v>1980</v>
      </c>
      <c r="C132" s="22" t="n">
        <v>1547443</v>
      </c>
      <c r="E132" s="21" t="n">
        <v>15862500</v>
      </c>
      <c r="G132" s="21" t="n">
        <v>307118</v>
      </c>
      <c r="I132" s="21" t="n">
        <v>31.4224500029305</v>
      </c>
    </row>
    <row r="133" customFormat="false" ht="14.4" hidden="false" customHeight="false" outlineLevel="0" collapsed="false">
      <c r="A133" s="21" t="s">
        <v>47</v>
      </c>
      <c r="B133" s="22" t="n">
        <f aca="false">B132+1</f>
        <v>1981</v>
      </c>
      <c r="C133" s="22" t="n">
        <v>1850900</v>
      </c>
      <c r="E133" s="21" t="n">
        <v>17797700</v>
      </c>
      <c r="G133" s="21" t="n">
        <v>305865</v>
      </c>
      <c r="I133" s="21" t="n">
        <v>35.9596554035277</v>
      </c>
    </row>
    <row r="134" customFormat="false" ht="14.4" hidden="false" customHeight="false" outlineLevel="0" collapsed="false">
      <c r="A134" s="21" t="s">
        <v>47</v>
      </c>
      <c r="B134" s="22" t="n">
        <f aca="false">B133+1</f>
        <v>1982</v>
      </c>
      <c r="C134" s="22" t="n">
        <v>2370800</v>
      </c>
      <c r="E134" s="21" t="n">
        <v>20467200</v>
      </c>
      <c r="G134" s="21" t="n">
        <v>309654</v>
      </c>
      <c r="I134" s="21" t="n">
        <v>40.8071589580629</v>
      </c>
    </row>
    <row r="135" customFormat="false" ht="14.4" hidden="false" customHeight="false" outlineLevel="0" collapsed="false">
      <c r="A135" s="21" t="s">
        <v>47</v>
      </c>
      <c r="B135" s="22" t="n">
        <f aca="false">B134+1</f>
        <v>1983</v>
      </c>
      <c r="C135" s="22" t="n">
        <v>3029100</v>
      </c>
      <c r="E135" s="21" t="n">
        <v>23305000</v>
      </c>
      <c r="G135" s="21" t="n">
        <v>314771</v>
      </c>
      <c r="I135" s="21" t="n">
        <v>45.8241070492517</v>
      </c>
    </row>
    <row r="136" customFormat="false" ht="14.4" hidden="false" customHeight="false" outlineLevel="0" collapsed="false">
      <c r="A136" s="21" t="s">
        <v>47</v>
      </c>
      <c r="B136" s="22" t="n">
        <f aca="false">B135+1</f>
        <v>1984</v>
      </c>
      <c r="C136" s="22" t="n">
        <v>4663800</v>
      </c>
      <c r="E136" s="21" t="n">
        <v>26298100</v>
      </c>
      <c r="G136" s="21" t="n">
        <v>320116</v>
      </c>
      <c r="I136" s="21" t="n">
        <v>50.4929463069637</v>
      </c>
    </row>
    <row r="137" customFormat="false" ht="14.4" hidden="false" customHeight="false" outlineLevel="0" collapsed="false">
      <c r="A137" s="21" t="s">
        <v>47</v>
      </c>
      <c r="B137" s="22" t="n">
        <f aca="false">B136+1</f>
        <v>1985</v>
      </c>
      <c r="C137" s="22" t="n">
        <v>8879900</v>
      </c>
      <c r="E137" s="21" t="n">
        <v>29221600</v>
      </c>
      <c r="G137" s="21" t="n">
        <v>327676</v>
      </c>
      <c r="I137" s="21" t="n">
        <v>54.9780881114271</v>
      </c>
    </row>
    <row r="138" customFormat="false" ht="14.4" hidden="false" customHeight="false" outlineLevel="0" collapsed="false">
      <c r="A138" s="21" t="s">
        <v>47</v>
      </c>
      <c r="B138" s="22" t="n">
        <f aca="false">B137+1</f>
        <v>1986</v>
      </c>
      <c r="C138" s="22" t="n">
        <v>11787700</v>
      </c>
      <c r="E138" s="21" t="n">
        <v>33454400</v>
      </c>
      <c r="G138" s="21" t="n">
        <v>338922</v>
      </c>
      <c r="I138" s="21" t="n">
        <v>60.6136515186385</v>
      </c>
    </row>
    <row r="139" customFormat="false" ht="14.4" hidden="false" customHeight="false" outlineLevel="0" collapsed="false">
      <c r="A139" s="21" t="s">
        <v>47</v>
      </c>
      <c r="B139" s="22" t="n">
        <f aca="false">B138+1</f>
        <v>1987</v>
      </c>
      <c r="C139" s="22" t="n">
        <v>13560900</v>
      </c>
      <c r="E139" s="21" t="n">
        <v>37409000</v>
      </c>
      <c r="G139" s="21" t="n">
        <v>358271</v>
      </c>
      <c r="I139" s="21" t="n">
        <v>64.0029474894703</v>
      </c>
    </row>
    <row r="140" customFormat="false" ht="14.4" hidden="false" customHeight="false" outlineLevel="0" collapsed="false">
      <c r="A140" s="21" t="s">
        <v>47</v>
      </c>
      <c r="B140" s="22" t="n">
        <f aca="false">B139+1</f>
        <v>1988</v>
      </c>
      <c r="C140" s="22" t="n">
        <v>15278100</v>
      </c>
      <c r="E140" s="21" t="n">
        <v>41648200</v>
      </c>
      <c r="G140" s="21" t="n">
        <v>377204</v>
      </c>
      <c r="I140" s="21" t="n">
        <v>67.4356581584501</v>
      </c>
    </row>
    <row r="141" customFormat="false" ht="14.4" hidden="false" customHeight="false" outlineLevel="0" collapsed="false">
      <c r="A141" s="21" t="s">
        <v>47</v>
      </c>
      <c r="B141" s="22" t="n">
        <f aca="false">B140+1</f>
        <v>1989</v>
      </c>
      <c r="C141" s="22" t="n">
        <v>15432400</v>
      </c>
      <c r="E141" s="21" t="n">
        <v>46669900</v>
      </c>
      <c r="G141" s="21" t="n">
        <v>396079</v>
      </c>
      <c r="I141" s="21" t="n">
        <v>72.0262876850325</v>
      </c>
    </row>
    <row r="142" customFormat="false" ht="14.4" hidden="false" customHeight="false" outlineLevel="0" collapsed="false">
      <c r="A142" s="21" t="s">
        <v>47</v>
      </c>
      <c r="B142" s="22" t="n">
        <f aca="false">B141+1</f>
        <v>1990</v>
      </c>
      <c r="C142" s="22" t="n">
        <v>17924500</v>
      </c>
      <c r="E142" s="21" t="n">
        <v>51982700</v>
      </c>
      <c r="G142" s="21" t="n">
        <v>411314</v>
      </c>
      <c r="I142" s="21" t="n">
        <v>77.3238936676116</v>
      </c>
    </row>
    <row r="143" customFormat="false" ht="14.4" hidden="false" customHeight="false" outlineLevel="0" collapsed="false">
      <c r="A143" s="21" t="s">
        <v>47</v>
      </c>
      <c r="B143" s="22" t="n">
        <f aca="false">B142+1</f>
        <v>1991</v>
      </c>
      <c r="C143" s="22" t="n">
        <v>20515400</v>
      </c>
      <c r="E143" s="21" t="n">
        <v>57003500</v>
      </c>
      <c r="G143" s="21" t="n">
        <v>421702</v>
      </c>
      <c r="I143" s="21" t="n">
        <v>82.7814428198112</v>
      </c>
    </row>
    <row r="144" customFormat="false" ht="14.4" hidden="false" customHeight="false" outlineLevel="0" collapsed="false">
      <c r="A144" s="21" t="s">
        <v>47</v>
      </c>
      <c r="B144" s="22" t="n">
        <f aca="false">B143+1</f>
        <v>1992</v>
      </c>
      <c r="C144" s="22" t="n">
        <v>22172300</v>
      </c>
      <c r="E144" s="21" t="n">
        <v>61394200</v>
      </c>
      <c r="G144" s="21" t="n">
        <v>425289</v>
      </c>
      <c r="I144" s="21" t="n">
        <v>88.3869556936577</v>
      </c>
    </row>
    <row r="145" customFormat="false" ht="14.4" hidden="false" customHeight="false" outlineLevel="0" collapsed="false">
      <c r="A145" s="21" t="s">
        <v>47</v>
      </c>
      <c r="B145" s="22" t="n">
        <f aca="false">B144+1</f>
        <v>1993</v>
      </c>
      <c r="C145" s="22" t="n">
        <v>25029600</v>
      </c>
      <c r="E145" s="21" t="n">
        <v>63517300</v>
      </c>
      <c r="G145" s="21" t="n">
        <v>419702</v>
      </c>
      <c r="I145" s="21" t="n">
        <v>93.3488522809041</v>
      </c>
    </row>
    <row r="146" customFormat="false" ht="14.4" hidden="false" customHeight="false" outlineLevel="0" collapsed="false">
      <c r="A146" s="21" t="s">
        <v>47</v>
      </c>
      <c r="B146" s="22" t="n">
        <f aca="false">B145+1</f>
        <v>1994</v>
      </c>
      <c r="C146" s="22" t="n">
        <v>32890800</v>
      </c>
      <c r="E146" s="21" t="n">
        <v>67554500</v>
      </c>
      <c r="G146" s="21" t="n">
        <v>429500</v>
      </c>
      <c r="I146" s="21" t="n">
        <v>96.7073341094296</v>
      </c>
    </row>
    <row r="147" customFormat="false" ht="14.4" hidden="false" customHeight="false" outlineLevel="0" collapsed="false">
      <c r="A147" s="21" t="s">
        <v>47</v>
      </c>
      <c r="B147" s="22" t="n">
        <f aca="false">B146+1</f>
        <v>1995</v>
      </c>
      <c r="C147" s="22" t="n">
        <v>36287300</v>
      </c>
      <c r="E147" s="21" t="n">
        <v>74408700</v>
      </c>
      <c r="G147" s="21" t="n">
        <v>447205</v>
      </c>
      <c r="I147" s="21" t="n">
        <v>100</v>
      </c>
    </row>
    <row r="148" customFormat="false" ht="14.4" hidden="false" customHeight="false" outlineLevel="0" collapsed="false">
      <c r="A148" s="21" t="s">
        <v>47</v>
      </c>
      <c r="B148" s="22" t="n">
        <f aca="false">B147+1</f>
        <v>1996</v>
      </c>
      <c r="C148" s="22" t="n">
        <v>41126300</v>
      </c>
      <c r="E148" s="21" t="n">
        <v>78842800</v>
      </c>
      <c r="G148" s="21" t="n">
        <v>458033</v>
      </c>
      <c r="I148" s="21" t="n">
        <v>103.454336259614</v>
      </c>
    </row>
    <row r="149" customFormat="false" ht="14.4" hidden="false" customHeight="false" outlineLevel="0" collapsed="false">
      <c r="A149" s="21" t="s">
        <v>47</v>
      </c>
      <c r="B149" s="22" t="n">
        <f aca="false">B148+1</f>
        <v>1997</v>
      </c>
      <c r="C149" s="22" t="n">
        <v>46764300</v>
      </c>
      <c r="E149" s="21" t="n">
        <v>83845400</v>
      </c>
      <c r="G149" s="21" t="n">
        <v>475738</v>
      </c>
      <c r="I149" s="21" t="n">
        <v>105.924059040901</v>
      </c>
    </row>
    <row r="150" customFormat="false" ht="14.4" hidden="false" customHeight="false" outlineLevel="0" collapsed="false">
      <c r="A150" s="21" t="s">
        <v>47</v>
      </c>
      <c r="B150" s="22" t="n">
        <f aca="false">B149+1</f>
        <v>1998</v>
      </c>
      <c r="C150" s="22" t="n">
        <v>48944500</v>
      </c>
      <c r="E150" s="21" t="n">
        <v>87847600</v>
      </c>
      <c r="G150" s="21" t="n">
        <v>496998</v>
      </c>
      <c r="I150" s="21" t="n">
        <v>108.550336218657</v>
      </c>
    </row>
    <row r="151" customFormat="false" ht="14.4" hidden="false" customHeight="false" outlineLevel="0" collapsed="false">
      <c r="A151" s="21" t="s">
        <v>47</v>
      </c>
      <c r="B151" s="22" t="n">
        <f aca="false">B150+1</f>
        <v>1999</v>
      </c>
      <c r="C151" s="22" t="n">
        <v>294737</v>
      </c>
      <c r="E151" s="21" t="n">
        <v>579942</v>
      </c>
      <c r="G151" s="21" t="n">
        <v>520582</v>
      </c>
      <c r="I151" s="21" t="n">
        <v>111.402622449489</v>
      </c>
    </row>
    <row r="152" customFormat="false" ht="14.4" hidden="false" customHeight="false" outlineLevel="0" collapsed="false">
      <c r="A152" s="21" t="s">
        <v>47</v>
      </c>
      <c r="B152" s="22" t="n">
        <f aca="false">B151+1</f>
        <v>2000</v>
      </c>
      <c r="C152" s="22" t="n">
        <v>305300</v>
      </c>
      <c r="E152" s="21" t="n">
        <v>630263</v>
      </c>
      <c r="G152" s="21" t="n">
        <v>546886</v>
      </c>
      <c r="I152" s="21" t="n">
        <v>115.245773342159</v>
      </c>
    </row>
    <row r="153" customFormat="false" ht="14.4" hidden="false" customHeight="false" outlineLevel="0" collapsed="false">
      <c r="A153" s="21" t="s">
        <v>47</v>
      </c>
      <c r="B153" s="22" t="n">
        <f aca="false">B152+1</f>
        <v>2001</v>
      </c>
      <c r="C153" s="22" t="n">
        <v>306922</v>
      </c>
      <c r="E153" s="21" t="n">
        <v>680678</v>
      </c>
      <c r="G153" s="21" t="n">
        <v>566820</v>
      </c>
      <c r="I153" s="21" t="n">
        <v>120.087152888042</v>
      </c>
    </row>
    <row r="154" customFormat="false" ht="14.4" hidden="false" customHeight="false" outlineLevel="0" collapsed="false">
      <c r="A154" s="21" t="s">
        <v>47</v>
      </c>
      <c r="B154" s="22" t="n">
        <f aca="false">B153+1</f>
        <v>2002</v>
      </c>
      <c r="C154" s="21" t="n">
        <v>311961</v>
      </c>
      <c r="E154" s="21" t="n">
        <v>729206</v>
      </c>
      <c r="G154" s="21" t="n">
        <v>582146</v>
      </c>
      <c r="I154" s="21" t="n">
        <v>125.261704108591</v>
      </c>
    </row>
    <row r="155" customFormat="false" ht="14.4" hidden="false" customHeight="false" outlineLevel="0" collapsed="false">
      <c r="A155" s="21" t="s">
        <v>47</v>
      </c>
      <c r="B155" s="22" t="n">
        <f aca="false">B154+1</f>
        <v>2003</v>
      </c>
      <c r="C155" s="21" t="n">
        <v>309135</v>
      </c>
      <c r="E155" s="21" t="n">
        <v>782929</v>
      </c>
      <c r="G155" s="21" t="n">
        <v>600179</v>
      </c>
      <c r="I155" s="21" t="n">
        <v>130.44924930729</v>
      </c>
    </row>
    <row r="156" customFormat="false" ht="14.4" hidden="false" customHeight="false" outlineLevel="0" collapsed="false">
      <c r="A156" s="21" t="s">
        <v>47</v>
      </c>
      <c r="B156" s="22" t="n">
        <f aca="false">B155+1</f>
        <v>2004</v>
      </c>
      <c r="C156" s="21" t="n">
        <v>319154</v>
      </c>
      <c r="E156" s="21" t="n">
        <v>841042</v>
      </c>
      <c r="G156" s="21" t="n">
        <v>619784</v>
      </c>
      <c r="I156" s="21" t="n">
        <v>135.699211338144</v>
      </c>
    </row>
    <row r="157" customFormat="false" ht="14.4" hidden="false" customHeight="false" outlineLevel="0" collapsed="false">
      <c r="A157" s="21" t="s">
        <v>47</v>
      </c>
      <c r="B157" s="22" t="n">
        <f aca="false">B156+1</f>
        <v>2005</v>
      </c>
      <c r="C157" s="21" t="n">
        <v>319162</v>
      </c>
      <c r="E157" s="21" t="n">
        <v>908792</v>
      </c>
      <c r="G157" s="21" t="n">
        <v>642192</v>
      </c>
      <c r="I157" s="21" t="n">
        <v>141.514064329671</v>
      </c>
    </row>
    <row r="158" customFormat="false" ht="14.4" hidden="false" customHeight="false" outlineLevel="0" collapsed="false">
      <c r="A158" s="21" t="s">
        <v>47</v>
      </c>
      <c r="B158" s="22" t="n">
        <f aca="false">B157+1</f>
        <v>2006</v>
      </c>
      <c r="C158" s="21" t="n">
        <v>312457</v>
      </c>
      <c r="E158" s="21" t="n">
        <v>984284</v>
      </c>
      <c r="G158" s="21" t="n">
        <v>667991</v>
      </c>
      <c r="I158" s="21" t="n">
        <v>147.349889444618</v>
      </c>
    </row>
    <row r="159" customFormat="false" ht="14.4" hidden="false" customHeight="false" outlineLevel="0" collapsed="false">
      <c r="A159" s="21" t="s">
        <v>47</v>
      </c>
      <c r="B159" s="22" t="n">
        <f aca="false">B158+1</f>
        <v>2007</v>
      </c>
      <c r="C159" s="21" t="n">
        <v>307168</v>
      </c>
      <c r="E159" s="21" t="n">
        <v>1052730</v>
      </c>
      <c r="G159" s="21" t="n">
        <v>691807</v>
      </c>
      <c r="I159" s="21" t="n">
        <v>152.171053487461</v>
      </c>
    </row>
    <row r="160" customFormat="false" ht="14.4" hidden="false" customHeight="false" outlineLevel="0" collapsed="false">
      <c r="A160" s="21" t="s">
        <v>47</v>
      </c>
      <c r="B160" s="22" t="n">
        <f aca="false">B159+1</f>
        <v>2008</v>
      </c>
      <c r="C160" s="21" t="n">
        <v>358425</v>
      </c>
      <c r="E160" s="21" t="n">
        <v>1088500</v>
      </c>
      <c r="G160" s="21" t="n">
        <v>697727</v>
      </c>
      <c r="I160" s="21" t="n">
        <v>156.006575637749</v>
      </c>
    </row>
    <row r="161" customFormat="false" ht="14.4" hidden="false" customHeight="false" outlineLevel="0" collapsed="false">
      <c r="A161" s="21" t="s">
        <v>47</v>
      </c>
      <c r="B161" s="22" t="n">
        <v>2009</v>
      </c>
      <c r="C161" s="21" t="n">
        <v>445558</v>
      </c>
      <c r="E161" s="21" t="n">
        <v>1047320</v>
      </c>
      <c r="G161" s="21" t="n">
        <v>671442</v>
      </c>
      <c r="I161" s="21" t="n">
        <v>155.980710173031</v>
      </c>
    </row>
    <row r="162" customFormat="false" ht="14.4" hidden="false" customHeight="false" outlineLevel="0" collapsed="false">
      <c r="A162" s="21" t="s">
        <v>47</v>
      </c>
      <c r="B162" s="22" t="n">
        <v>2010</v>
      </c>
      <c r="G162" s="21" t="n">
        <v>666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4.4" zeroHeight="false" outlineLevelRow="0" outlineLevelCol="0"/>
  <cols>
    <col collapsed="false" customWidth="true" hidden="false" outlineLevel="0" max="1" min="1" style="23" width="8.1"/>
    <col collapsed="false" customWidth="true" hidden="false" outlineLevel="0" max="2" min="2" style="23" width="6.43"/>
    <col collapsed="false" customWidth="true" hidden="false" outlineLevel="0" max="3" min="3" style="23" width="11.43"/>
    <col collapsed="false" customWidth="true" hidden="false" outlineLevel="0" max="4" min="4" style="23" width="10.43"/>
    <col collapsed="false" customWidth="true" hidden="false" outlineLevel="0" max="5" min="5" style="23" width="12.43"/>
    <col collapsed="false" customWidth="true" hidden="false" outlineLevel="0" max="7" min="6" style="23" width="10.43"/>
    <col collapsed="false" customWidth="true" hidden="false" outlineLevel="0" max="8" min="8" style="23" width="11.43"/>
    <col collapsed="false" customWidth="true" hidden="false" outlineLevel="0" max="9" min="9" style="23" width="6.77"/>
    <col collapsed="false" customWidth="false" hidden="false" outlineLevel="0" max="257" min="10" style="23" width="9.33"/>
  </cols>
  <sheetData>
    <row r="1" customFormat="false" ht="14.4" hidden="false" customHeight="false" outlineLevel="0" collapsed="false">
      <c r="A1" s="24" t="s">
        <v>36</v>
      </c>
      <c r="B1" s="24" t="s">
        <v>18</v>
      </c>
      <c r="C1" s="24" t="s">
        <v>77</v>
      </c>
      <c r="D1" s="24" t="s">
        <v>78</v>
      </c>
      <c r="E1" s="24" t="s">
        <v>70</v>
      </c>
      <c r="F1" s="24" t="s">
        <v>71</v>
      </c>
      <c r="G1" s="24" t="s">
        <v>72</v>
      </c>
      <c r="H1" s="24" t="s">
        <v>73</v>
      </c>
      <c r="I1" s="24" t="s">
        <v>79</v>
      </c>
    </row>
    <row r="2" customFormat="false" ht="14.4" hidden="false" customHeight="false" outlineLevel="0" collapsed="false">
      <c r="A2" s="24" t="s">
        <v>48</v>
      </c>
      <c r="B2" s="25" t="n">
        <v>1865</v>
      </c>
      <c r="C2" s="24" t="n">
        <v>123</v>
      </c>
      <c r="G2" s="24" t="n">
        <v>3745</v>
      </c>
      <c r="I2" s="24" t="n">
        <v>-8.2901554404145</v>
      </c>
    </row>
    <row r="3" customFormat="false" ht="14.4" hidden="false" customHeight="false" outlineLevel="0" collapsed="false">
      <c r="A3" s="24" t="s">
        <v>48</v>
      </c>
      <c r="B3" s="25" t="n">
        <f aca="false">B2+1</f>
        <v>1866</v>
      </c>
      <c r="C3" s="24" t="n">
        <v>136</v>
      </c>
      <c r="G3" s="24" t="n">
        <v>3887</v>
      </c>
      <c r="I3" s="24" t="n">
        <v>9.88700564971752</v>
      </c>
    </row>
    <row r="4" customFormat="false" ht="14.4" hidden="false" customHeight="false" outlineLevel="0" collapsed="false">
      <c r="A4" s="24" t="s">
        <v>48</v>
      </c>
      <c r="B4" s="25" t="n">
        <f aca="false">B3+1</f>
        <v>1867</v>
      </c>
      <c r="C4" s="24" t="n">
        <v>140</v>
      </c>
      <c r="G4" s="24" t="n">
        <v>4000</v>
      </c>
      <c r="I4" s="24" t="n">
        <v>20.5457781293257</v>
      </c>
    </row>
    <row r="5" customFormat="false" ht="14.4" hidden="false" customHeight="false" outlineLevel="0" collapsed="false">
      <c r="A5" s="24" t="s">
        <v>48</v>
      </c>
      <c r="B5" s="25" t="n">
        <f aca="false">B4+1</f>
        <v>1868</v>
      </c>
      <c r="C5" s="24" t="n">
        <v>148</v>
      </c>
      <c r="G5" s="24" t="n">
        <v>4042</v>
      </c>
      <c r="I5" s="24" t="n">
        <v>-13.6811023622047</v>
      </c>
    </row>
    <row r="6" customFormat="false" ht="14.4" hidden="false" customHeight="false" outlineLevel="0" collapsed="false">
      <c r="A6" s="24" t="s">
        <v>48</v>
      </c>
      <c r="B6" s="25" t="n">
        <f aca="false">B5+1</f>
        <v>1869</v>
      </c>
      <c r="C6" s="24" t="n">
        <v>170</v>
      </c>
      <c r="G6" s="24" t="n">
        <v>4148</v>
      </c>
      <c r="I6" s="24" t="n">
        <v>-2.01444317749905</v>
      </c>
    </row>
    <row r="7" customFormat="false" ht="14.4" hidden="false" customHeight="false" outlineLevel="0" collapsed="false">
      <c r="A7" s="24" t="s">
        <v>48</v>
      </c>
      <c r="B7" s="25" t="n">
        <f aca="false">B6+1</f>
        <v>1870</v>
      </c>
      <c r="C7" s="24" t="n">
        <v>183</v>
      </c>
      <c r="G7" s="24" t="n">
        <v>4219</v>
      </c>
      <c r="I7" s="24" t="n">
        <v>-9.15438324282389</v>
      </c>
    </row>
    <row r="8" customFormat="false" ht="14.4" hidden="false" customHeight="false" outlineLevel="0" collapsed="false">
      <c r="A8" s="24" t="s">
        <v>48</v>
      </c>
      <c r="B8" s="25" t="n">
        <f aca="false">B7+1</f>
        <v>1871</v>
      </c>
      <c r="C8" s="24" t="n">
        <v>184</v>
      </c>
      <c r="G8" s="24" t="n">
        <v>4061</v>
      </c>
      <c r="I8" s="24" t="n">
        <v>-4.05636208368916</v>
      </c>
    </row>
    <row r="9" customFormat="false" ht="14.4" hidden="false" customHeight="false" outlineLevel="0" collapsed="false">
      <c r="A9" s="24" t="s">
        <v>48</v>
      </c>
      <c r="B9" s="25" t="n">
        <f aca="false">B8+1</f>
        <v>1872</v>
      </c>
      <c r="C9" s="24" t="n">
        <v>194</v>
      </c>
      <c r="G9" s="24" t="n">
        <v>4179</v>
      </c>
      <c r="I9" s="24" t="n">
        <v>-7.40987983978638</v>
      </c>
    </row>
    <row r="10" customFormat="false" ht="14.4" hidden="false" customHeight="false" outlineLevel="0" collapsed="false">
      <c r="A10" s="24" t="s">
        <v>48</v>
      </c>
      <c r="B10" s="25" t="n">
        <f aca="false">B9+1</f>
        <v>1873</v>
      </c>
      <c r="C10" s="24" t="n">
        <v>226</v>
      </c>
      <c r="G10" s="24" t="n">
        <v>4353</v>
      </c>
      <c r="I10" s="24" t="n">
        <v>7.25787070415767</v>
      </c>
    </row>
    <row r="11" customFormat="false" ht="14.4" hidden="false" customHeight="false" outlineLevel="0" collapsed="false">
      <c r="A11" s="24" t="s">
        <v>48</v>
      </c>
      <c r="B11" s="25" t="n">
        <f aca="false">B10+1</f>
        <v>1874</v>
      </c>
      <c r="C11" s="24" t="n">
        <v>246</v>
      </c>
      <c r="G11" s="24" t="n">
        <v>4282</v>
      </c>
      <c r="I11" s="24" t="n">
        <v>10.8447232803047</v>
      </c>
    </row>
    <row r="12" customFormat="false" ht="14.4" hidden="false" customHeight="false" outlineLevel="0" collapsed="false">
      <c r="A12" s="24" t="s">
        <v>48</v>
      </c>
      <c r="B12" s="25" t="n">
        <f aca="false">B11+1</f>
        <v>1875</v>
      </c>
      <c r="C12" s="24" t="n">
        <v>261</v>
      </c>
      <c r="G12" s="24" t="n">
        <v>4277</v>
      </c>
      <c r="I12" s="24" t="n">
        <v>-7.82292298362645</v>
      </c>
    </row>
    <row r="13" customFormat="false" ht="14.4" hidden="false" customHeight="false" outlineLevel="0" collapsed="false">
      <c r="A13" s="24" t="s">
        <v>48</v>
      </c>
      <c r="B13" s="25" t="n">
        <f aca="false">B12+1</f>
        <v>1876</v>
      </c>
      <c r="C13" s="24" t="n">
        <v>308</v>
      </c>
      <c r="G13" s="24" t="n">
        <v>4177</v>
      </c>
      <c r="I13" s="24" t="n">
        <v>-6.27192982456141</v>
      </c>
    </row>
    <row r="14" customFormat="false" ht="14.4" hidden="false" customHeight="false" outlineLevel="0" collapsed="false">
      <c r="A14" s="24" t="s">
        <v>48</v>
      </c>
      <c r="B14" s="25" t="n">
        <f aca="false">B13+1</f>
        <v>1877</v>
      </c>
      <c r="C14" s="24" t="n">
        <v>308</v>
      </c>
      <c r="G14" s="24" t="n">
        <v>4372</v>
      </c>
      <c r="I14" s="24" t="n">
        <v>13.3130556855405</v>
      </c>
    </row>
    <row r="15" customFormat="false" ht="14.4" hidden="false" customHeight="false" outlineLevel="0" collapsed="false">
      <c r="A15" s="24" t="s">
        <v>48</v>
      </c>
      <c r="B15" s="25" t="n">
        <f aca="false">B14+1</f>
        <v>1878</v>
      </c>
      <c r="C15" s="24" t="n">
        <v>307</v>
      </c>
      <c r="G15" s="24" t="n">
        <v>4375</v>
      </c>
      <c r="I15" s="24" t="n">
        <v>-6.09126574437332</v>
      </c>
    </row>
    <row r="16" customFormat="false" ht="14.4" hidden="false" customHeight="false" outlineLevel="0" collapsed="false">
      <c r="A16" s="24" t="s">
        <v>48</v>
      </c>
      <c r="B16" s="25" t="n">
        <f aca="false">B15+1</f>
        <v>1879</v>
      </c>
      <c r="C16" s="24" t="n">
        <v>343</v>
      </c>
      <c r="G16" s="24" t="n">
        <v>4384</v>
      </c>
      <c r="I16" s="24" t="n">
        <v>-2.17678100263852</v>
      </c>
    </row>
    <row r="17" customFormat="false" ht="14.4" hidden="false" customHeight="false" outlineLevel="0" collapsed="false">
      <c r="A17" s="24" t="s">
        <v>48</v>
      </c>
      <c r="B17" s="25" t="n">
        <f aca="false">B16+1</f>
        <v>1880</v>
      </c>
      <c r="C17" s="25" t="n">
        <v>351</v>
      </c>
      <c r="D17" s="25"/>
      <c r="E17" s="24" t="n">
        <v>502</v>
      </c>
      <c r="G17" s="24" t="n">
        <v>4367</v>
      </c>
      <c r="I17" s="24" t="n">
        <v>-4.47291526185659</v>
      </c>
    </row>
    <row r="18" customFormat="false" ht="14.4" hidden="false" customHeight="false" outlineLevel="0" collapsed="false">
      <c r="A18" s="24" t="s">
        <v>48</v>
      </c>
      <c r="B18" s="25" t="n">
        <f aca="false">B17+1</f>
        <v>1881</v>
      </c>
      <c r="C18" s="25" t="n">
        <v>363</v>
      </c>
      <c r="D18" s="25"/>
      <c r="E18" s="24" t="n">
        <v>524</v>
      </c>
      <c r="G18" s="24" t="n">
        <v>4513</v>
      </c>
      <c r="I18" s="24" t="n">
        <v>6.1533663664669</v>
      </c>
    </row>
    <row r="19" customFormat="false" ht="14.4" hidden="false" customHeight="false" outlineLevel="0" collapsed="false">
      <c r="A19" s="24" t="s">
        <v>48</v>
      </c>
      <c r="B19" s="25" t="n">
        <f aca="false">B18+1</f>
        <v>1882</v>
      </c>
      <c r="C19" s="25" t="n">
        <v>380</v>
      </c>
      <c r="D19" s="25"/>
      <c r="E19" s="24" t="n">
        <v>535</v>
      </c>
      <c r="G19" s="24" t="n">
        <v>4655</v>
      </c>
      <c r="I19" s="24" t="n">
        <v>-1.93960698253454</v>
      </c>
    </row>
    <row r="20" customFormat="false" ht="14.4" hidden="false" customHeight="false" outlineLevel="0" collapsed="false">
      <c r="A20" s="24" t="s">
        <v>48</v>
      </c>
      <c r="B20" s="25" t="n">
        <f aca="false">B19+1</f>
        <v>1883</v>
      </c>
      <c r="C20" s="25" t="n">
        <v>403</v>
      </c>
      <c r="D20" s="25"/>
      <c r="E20" s="24" t="n">
        <v>532</v>
      </c>
      <c r="G20" s="24" t="n">
        <v>4770</v>
      </c>
      <c r="I20" s="24" t="n">
        <v>-9.55614167593544</v>
      </c>
    </row>
    <row r="21" customFormat="false" ht="14.4" hidden="false" customHeight="false" outlineLevel="0" collapsed="false">
      <c r="A21" s="24" t="s">
        <v>48</v>
      </c>
      <c r="B21" s="25" t="n">
        <f aca="false">B20+1</f>
        <v>1884</v>
      </c>
      <c r="C21" s="25" t="n">
        <v>405</v>
      </c>
      <c r="D21" s="25"/>
      <c r="E21" s="24" t="n">
        <v>557</v>
      </c>
      <c r="G21" s="24" t="n">
        <v>4934</v>
      </c>
      <c r="I21" s="24" t="n">
        <v>-6.88296749360654</v>
      </c>
    </row>
    <row r="22" customFormat="false" ht="14.4" hidden="false" customHeight="false" outlineLevel="0" collapsed="false">
      <c r="A22" s="24" t="s">
        <v>48</v>
      </c>
      <c r="B22" s="25" t="n">
        <f aca="false">B21+1</f>
        <v>1885</v>
      </c>
      <c r="C22" s="25" t="n">
        <v>415</v>
      </c>
      <c r="D22" s="25"/>
      <c r="E22" s="24" t="n">
        <v>578</v>
      </c>
      <c r="G22" s="24" t="n">
        <v>5064</v>
      </c>
      <c r="I22" s="24" t="n">
        <v>-3.60224481384532</v>
      </c>
    </row>
    <row r="23" customFormat="false" ht="14.4" hidden="false" customHeight="false" outlineLevel="0" collapsed="false">
      <c r="A23" s="24" t="s">
        <v>48</v>
      </c>
      <c r="B23" s="25" t="n">
        <f aca="false">B22+1</f>
        <v>1886</v>
      </c>
      <c r="C23" s="25" t="n">
        <v>417</v>
      </c>
      <c r="D23" s="25"/>
      <c r="E23" s="24" t="n">
        <v>608</v>
      </c>
      <c r="G23" s="24" t="n">
        <v>5343</v>
      </c>
      <c r="I23" s="24" t="n">
        <v>0.179903876219408</v>
      </c>
    </row>
    <row r="24" customFormat="false" ht="14.4" hidden="false" customHeight="false" outlineLevel="0" collapsed="false">
      <c r="A24" s="24" t="s">
        <v>48</v>
      </c>
      <c r="B24" s="25" t="n">
        <f aca="false">B23+1</f>
        <v>1887</v>
      </c>
      <c r="C24" s="25" t="n">
        <v>429</v>
      </c>
      <c r="D24" s="25"/>
      <c r="E24" s="24" t="n">
        <v>623</v>
      </c>
      <c r="G24" s="24" t="n">
        <v>5457</v>
      </c>
      <c r="I24" s="24" t="n">
        <v>2.31505786366658</v>
      </c>
    </row>
    <row r="25" customFormat="false" ht="14.4" hidden="false" customHeight="false" outlineLevel="0" collapsed="false">
      <c r="A25" s="24" t="s">
        <v>48</v>
      </c>
      <c r="B25" s="25" t="n">
        <f aca="false">B24+1</f>
        <v>1888</v>
      </c>
      <c r="C25" s="25" t="n">
        <v>437</v>
      </c>
      <c r="D25" s="25"/>
      <c r="E25" s="24" t="n">
        <v>662</v>
      </c>
      <c r="G25" s="24" t="n">
        <v>5523</v>
      </c>
      <c r="I25" s="24" t="n">
        <v>4.19399390574752</v>
      </c>
    </row>
    <row r="26" customFormat="false" ht="14.4" hidden="false" customHeight="false" outlineLevel="0" collapsed="false">
      <c r="A26" s="24" t="s">
        <v>48</v>
      </c>
      <c r="B26" s="25" t="n">
        <f aca="false">B25+1</f>
        <v>1889</v>
      </c>
      <c r="C26" s="25" t="n">
        <v>434</v>
      </c>
      <c r="D26" s="25"/>
      <c r="E26" s="24" t="n">
        <v>681</v>
      </c>
      <c r="G26" s="24" t="n">
        <v>5425</v>
      </c>
      <c r="I26" s="24" t="n">
        <v>16.5665164999078</v>
      </c>
    </row>
    <row r="27" customFormat="false" ht="14.4" hidden="false" customHeight="false" outlineLevel="0" collapsed="false">
      <c r="A27" s="24" t="s">
        <v>48</v>
      </c>
      <c r="B27" s="25" t="n">
        <f aca="false">B26+1</f>
        <v>1890</v>
      </c>
      <c r="C27" s="25" t="n">
        <v>487</v>
      </c>
      <c r="D27" s="25"/>
      <c r="E27" s="24" t="n">
        <v>679</v>
      </c>
      <c r="G27" s="24" t="n">
        <v>5671</v>
      </c>
      <c r="I27" s="24" t="n">
        <v>-2.29076081508159</v>
      </c>
    </row>
    <row r="28" customFormat="false" ht="14.4" hidden="false" customHeight="false" outlineLevel="0" collapsed="false">
      <c r="A28" s="24" t="s">
        <v>48</v>
      </c>
      <c r="B28" s="25" t="n">
        <f aca="false">B27+1</f>
        <v>1891</v>
      </c>
      <c r="C28" s="25" t="n">
        <v>487</v>
      </c>
      <c r="D28" s="25"/>
      <c r="E28" s="24" t="n">
        <v>681</v>
      </c>
      <c r="G28" s="24" t="n">
        <v>5572</v>
      </c>
      <c r="I28" s="24" t="n">
        <v>3.61674696447614</v>
      </c>
    </row>
    <row r="29" customFormat="false" ht="14.4" hidden="false" customHeight="false" outlineLevel="0" collapsed="false">
      <c r="A29" s="24" t="s">
        <v>48</v>
      </c>
      <c r="B29" s="25" t="n">
        <f aca="false">B28+1</f>
        <v>1892</v>
      </c>
      <c r="C29" s="25" t="n">
        <v>489</v>
      </c>
      <c r="D29" s="25"/>
      <c r="E29" s="24" t="n">
        <v>699</v>
      </c>
      <c r="G29" s="24" t="n">
        <v>5548</v>
      </c>
      <c r="I29" s="24" t="n">
        <v>-1.13197586927273</v>
      </c>
    </row>
    <row r="30" customFormat="false" ht="14.4" hidden="false" customHeight="false" outlineLevel="0" collapsed="false">
      <c r="A30" s="24" t="s">
        <v>48</v>
      </c>
      <c r="B30" s="25" t="n">
        <f aca="false">B29+1</f>
        <v>1893</v>
      </c>
      <c r="C30" s="25" t="n">
        <v>500</v>
      </c>
      <c r="D30" s="25"/>
      <c r="E30" s="24" t="n">
        <v>703</v>
      </c>
      <c r="G30" s="24" t="n">
        <v>5660</v>
      </c>
      <c r="I30" s="24" t="n">
        <v>5.2060034006241</v>
      </c>
    </row>
    <row r="31" customFormat="false" ht="14.4" hidden="false" customHeight="false" outlineLevel="0" collapsed="false">
      <c r="A31" s="24" t="s">
        <v>48</v>
      </c>
      <c r="B31" s="25" t="n">
        <f aca="false">B30+1</f>
        <v>1894</v>
      </c>
      <c r="C31" s="25" t="n">
        <v>562</v>
      </c>
      <c r="D31" s="25"/>
      <c r="E31" s="24" t="n">
        <v>717</v>
      </c>
      <c r="G31" s="24" t="n">
        <v>5587</v>
      </c>
      <c r="I31" s="24" t="n">
        <v>2.25032673603339</v>
      </c>
    </row>
    <row r="32" customFormat="false" ht="14.4" hidden="false" customHeight="false" outlineLevel="0" collapsed="false">
      <c r="A32" s="24" t="s">
        <v>48</v>
      </c>
      <c r="B32" s="25" t="n">
        <f aca="false">B31+1</f>
        <v>1895</v>
      </c>
      <c r="C32" s="25" t="n">
        <v>534</v>
      </c>
      <c r="D32" s="25"/>
      <c r="E32" s="24" t="n">
        <v>763</v>
      </c>
      <c r="G32" s="24" t="n">
        <v>5827</v>
      </c>
      <c r="I32" s="24" t="n">
        <v>-4.38368407576862</v>
      </c>
    </row>
    <row r="33" customFormat="false" ht="14.4" hidden="false" customHeight="false" outlineLevel="0" collapsed="false">
      <c r="A33" s="24" t="s">
        <v>48</v>
      </c>
      <c r="B33" s="25" t="n">
        <f aca="false">B32+1</f>
        <v>1896</v>
      </c>
      <c r="C33" s="25" t="n">
        <v>577</v>
      </c>
      <c r="D33" s="25"/>
      <c r="E33" s="24" t="n">
        <v>787</v>
      </c>
      <c r="G33" s="24" t="n">
        <v>5908</v>
      </c>
      <c r="I33" s="24" t="n">
        <v>1.18409903213793</v>
      </c>
    </row>
    <row r="34" customFormat="false" ht="14.4" hidden="false" customHeight="false" outlineLevel="0" collapsed="false">
      <c r="A34" s="24" t="s">
        <v>48</v>
      </c>
      <c r="B34" s="25" t="n">
        <f aca="false">B33+1</f>
        <v>1897</v>
      </c>
      <c r="C34" s="25" t="n">
        <v>586</v>
      </c>
      <c r="D34" s="25"/>
      <c r="E34" s="24" t="n">
        <v>782</v>
      </c>
      <c r="G34" s="24" t="n">
        <v>6251</v>
      </c>
      <c r="I34" s="24" t="n">
        <v>5.62665913242391</v>
      </c>
    </row>
    <row r="35" customFormat="false" ht="14.4" hidden="false" customHeight="false" outlineLevel="0" collapsed="false">
      <c r="A35" s="24" t="s">
        <v>48</v>
      </c>
      <c r="B35" s="25" t="n">
        <f aca="false">B34+1</f>
        <v>1898</v>
      </c>
      <c r="C35" s="25" t="n">
        <v>609</v>
      </c>
      <c r="D35" s="25"/>
      <c r="E35" s="24" t="n">
        <v>792</v>
      </c>
      <c r="G35" s="24" t="n">
        <v>6469</v>
      </c>
      <c r="I35" s="24" t="n">
        <v>4.38167594403489</v>
      </c>
    </row>
    <row r="36" customFormat="false" ht="14.4" hidden="false" customHeight="false" outlineLevel="0" collapsed="false">
      <c r="A36" s="24" t="s">
        <v>48</v>
      </c>
      <c r="B36" s="25" t="n">
        <f aca="false">B35+1</f>
        <v>1899</v>
      </c>
      <c r="C36" s="25" t="n">
        <v>588</v>
      </c>
      <c r="D36" s="25"/>
      <c r="E36" s="24" t="n">
        <v>806</v>
      </c>
      <c r="G36" s="24" t="n">
        <v>6701</v>
      </c>
      <c r="I36" s="24" t="n">
        <v>-2.07261292166953</v>
      </c>
    </row>
    <row r="37" customFormat="false" ht="14.4" hidden="false" customHeight="false" outlineLevel="0" collapsed="false">
      <c r="A37" s="24" t="s">
        <v>48</v>
      </c>
      <c r="B37" s="25" t="n">
        <f aca="false">B36+1</f>
        <v>1900</v>
      </c>
      <c r="C37" s="25" t="n">
        <v>597</v>
      </c>
      <c r="D37" s="25"/>
      <c r="E37" s="24" t="n">
        <v>829</v>
      </c>
      <c r="G37" s="24" t="n">
        <v>7037</v>
      </c>
      <c r="I37" s="24" t="n">
        <v>-2.11015587359672</v>
      </c>
    </row>
    <row r="38" customFormat="false" ht="14.4" hidden="false" customHeight="false" outlineLevel="0" collapsed="false">
      <c r="A38" s="24" t="s">
        <v>48</v>
      </c>
      <c r="B38" s="25" t="n">
        <f aca="false">B37+1</f>
        <v>1901</v>
      </c>
      <c r="C38" s="25" t="n">
        <v>610</v>
      </c>
      <c r="D38" s="25"/>
      <c r="E38" s="24" t="n">
        <v>811</v>
      </c>
      <c r="G38" s="24" t="n">
        <v>6914</v>
      </c>
      <c r="I38" s="24" t="n">
        <v>-1.17303857610597</v>
      </c>
    </row>
    <row r="39" customFormat="false" ht="14.4" hidden="false" customHeight="false" outlineLevel="0" collapsed="false">
      <c r="A39" s="24" t="s">
        <v>48</v>
      </c>
      <c r="B39" s="25" t="n">
        <f aca="false">B38+1</f>
        <v>1902</v>
      </c>
      <c r="C39" s="25" t="n">
        <v>668</v>
      </c>
      <c r="D39" s="25"/>
      <c r="E39" s="24" t="n">
        <v>816</v>
      </c>
      <c r="G39" s="24" t="n">
        <v>6954</v>
      </c>
      <c r="I39" s="24" t="n">
        <v>-3.22380248679888</v>
      </c>
    </row>
    <row r="40" customFormat="false" ht="14.4" hidden="false" customHeight="false" outlineLevel="0" collapsed="false">
      <c r="A40" s="24" t="s">
        <v>48</v>
      </c>
      <c r="B40" s="25" t="n">
        <f aca="false">B39+1</f>
        <v>1903</v>
      </c>
      <c r="C40" s="25" t="n">
        <v>659</v>
      </c>
      <c r="D40" s="25"/>
      <c r="E40" s="24" t="n">
        <v>843</v>
      </c>
      <c r="G40" s="24" t="n">
        <v>7054</v>
      </c>
      <c r="I40" s="24" t="n">
        <v>3.42160608784998</v>
      </c>
    </row>
    <row r="41" customFormat="false" ht="14.4" hidden="false" customHeight="false" outlineLevel="0" collapsed="false">
      <c r="A41" s="24" t="s">
        <v>48</v>
      </c>
      <c r="B41" s="25" t="n">
        <f aca="false">B40+1</f>
        <v>1904</v>
      </c>
      <c r="C41" s="25" t="n">
        <v>614</v>
      </c>
      <c r="D41" s="25"/>
      <c r="E41" s="24" t="n">
        <v>859</v>
      </c>
      <c r="G41" s="24" t="n">
        <v>7148</v>
      </c>
      <c r="I41" s="24" t="n">
        <v>5.34825371068071</v>
      </c>
    </row>
    <row r="42" customFormat="false" ht="14.4" hidden="false" customHeight="false" outlineLevel="0" collapsed="false">
      <c r="A42" s="24" t="s">
        <v>48</v>
      </c>
      <c r="B42" s="25" t="n">
        <f aca="false">B41+1</f>
        <v>1905</v>
      </c>
      <c r="C42" s="25" t="n">
        <v>665</v>
      </c>
      <c r="D42" s="25"/>
      <c r="E42" s="24" t="n">
        <v>864</v>
      </c>
      <c r="G42" s="24" t="n">
        <v>6950</v>
      </c>
      <c r="I42" s="24" t="n">
        <v>-0.982537834691513</v>
      </c>
    </row>
    <row r="43" customFormat="false" ht="14.4" hidden="false" customHeight="false" outlineLevel="0" collapsed="false">
      <c r="A43" s="24" t="s">
        <v>48</v>
      </c>
      <c r="B43" s="25" t="n">
        <f aca="false">B42+1</f>
        <v>1906</v>
      </c>
      <c r="C43" s="25" t="n">
        <v>690</v>
      </c>
      <c r="D43" s="25"/>
      <c r="E43" s="24" t="n">
        <v>874</v>
      </c>
      <c r="G43" s="24" t="n">
        <v>6997</v>
      </c>
      <c r="I43" s="24" t="n">
        <v>0.0457875457875541</v>
      </c>
    </row>
    <row r="44" customFormat="false" ht="14.4" hidden="false" customHeight="false" outlineLevel="0" collapsed="false">
      <c r="A44" s="24" t="s">
        <v>48</v>
      </c>
      <c r="B44" s="25" t="n">
        <f aca="false">B43+1</f>
        <v>1907</v>
      </c>
      <c r="C44" s="25" t="n">
        <v>494</v>
      </c>
      <c r="D44" s="25"/>
      <c r="E44" s="24" t="n">
        <v>903</v>
      </c>
      <c r="G44" s="24" t="n">
        <v>7165</v>
      </c>
      <c r="I44" s="24" t="n">
        <v>-0.0855995739475784</v>
      </c>
    </row>
    <row r="45" customFormat="false" ht="14.4" hidden="false" customHeight="false" outlineLevel="0" collapsed="false">
      <c r="A45" s="24" t="s">
        <v>48</v>
      </c>
      <c r="B45" s="25" t="n">
        <f aca="false">B44+1</f>
        <v>1908</v>
      </c>
      <c r="C45" s="25" t="n">
        <v>589</v>
      </c>
      <c r="D45" s="25"/>
      <c r="E45" s="24" t="n">
        <v>928</v>
      </c>
      <c r="G45" s="24" t="n">
        <v>7052</v>
      </c>
      <c r="I45" s="24" t="n">
        <v>1.05037081781269</v>
      </c>
    </row>
    <row r="46" customFormat="false" ht="14.4" hidden="false" customHeight="false" outlineLevel="0" collapsed="false">
      <c r="A46" s="24" t="s">
        <v>48</v>
      </c>
      <c r="B46" s="25" t="n">
        <f aca="false">B45+1</f>
        <v>1909</v>
      </c>
      <c r="C46" s="25" t="n">
        <v>601</v>
      </c>
      <c r="D46" s="25"/>
      <c r="E46" s="24" t="n">
        <v>941</v>
      </c>
      <c r="G46" s="24" t="n">
        <v>7048</v>
      </c>
      <c r="I46" s="24" t="n">
        <v>1.083984375</v>
      </c>
    </row>
    <row r="47" customFormat="false" ht="14.4" hidden="false" customHeight="false" outlineLevel="0" collapsed="false">
      <c r="A47" s="24" t="s">
        <v>48</v>
      </c>
      <c r="B47" s="25" t="n">
        <f aca="false">B46+1</f>
        <v>1910</v>
      </c>
      <c r="C47" s="25" t="n">
        <v>637</v>
      </c>
      <c r="D47" s="25"/>
      <c r="E47" s="24" t="n">
        <v>947</v>
      </c>
      <c r="G47" s="24" t="n">
        <v>7225</v>
      </c>
      <c r="I47" s="24" t="n">
        <v>-4.05946894585934</v>
      </c>
    </row>
    <row r="48" customFormat="false" ht="14.4" hidden="false" customHeight="false" outlineLevel="0" collapsed="false">
      <c r="A48" s="24" t="s">
        <v>48</v>
      </c>
      <c r="B48" s="25" t="n">
        <f aca="false">B47+1</f>
        <v>1911</v>
      </c>
      <c r="C48" s="25" t="n">
        <v>637</v>
      </c>
      <c r="D48" s="25"/>
      <c r="E48" s="24" t="n">
        <v>906</v>
      </c>
      <c r="G48" s="24" t="n">
        <v>7369</v>
      </c>
      <c r="I48" s="24" t="n">
        <v>5.28987137985357</v>
      </c>
    </row>
    <row r="49" customFormat="false" ht="14.4" hidden="false" customHeight="false" outlineLevel="0" collapsed="false">
      <c r="A49" s="24" t="s">
        <v>48</v>
      </c>
      <c r="B49" s="25" t="n">
        <f aca="false">B48+1</f>
        <v>1912</v>
      </c>
      <c r="C49" s="25" t="n">
        <v>616</v>
      </c>
      <c r="D49" s="25"/>
      <c r="E49" s="24" t="n">
        <v>936</v>
      </c>
      <c r="G49" s="24" t="n">
        <v>7494</v>
      </c>
      <c r="I49" s="24" t="n">
        <v>-1.01591484345205</v>
      </c>
    </row>
    <row r="50" customFormat="false" ht="14.4" hidden="false" customHeight="false" outlineLevel="0" collapsed="false">
      <c r="A50" s="24" t="s">
        <v>48</v>
      </c>
      <c r="B50" s="25" t="n">
        <v>1913</v>
      </c>
      <c r="C50" s="25" t="n">
        <v>614</v>
      </c>
      <c r="D50" s="25"/>
      <c r="E50" s="24" t="n">
        <v>950</v>
      </c>
      <c r="G50" s="24" t="n">
        <v>7467</v>
      </c>
      <c r="I50" s="24" t="n">
        <v>3.00575855836217</v>
      </c>
    </row>
    <row r="51" customFormat="false" ht="14.4" hidden="false" customHeight="false" outlineLevel="0" collapsed="false">
      <c r="A51" s="24" t="s">
        <v>48</v>
      </c>
      <c r="B51" s="25" t="n">
        <v>1914</v>
      </c>
      <c r="C51" s="24" t="n">
        <v>617</v>
      </c>
      <c r="G51" s="24" t="n">
        <v>7520</v>
      </c>
      <c r="I51" s="24" t="n">
        <v>-0.947368421052625</v>
      </c>
    </row>
    <row r="52" customFormat="false" ht="14.4" hidden="false" customHeight="false" outlineLevel="0" collapsed="false">
      <c r="A52" s="24" t="s">
        <v>48</v>
      </c>
      <c r="B52" s="25" t="n">
        <v>1915</v>
      </c>
      <c r="C52" s="24" t="n">
        <v>657</v>
      </c>
      <c r="G52" s="24" t="n">
        <v>7352</v>
      </c>
      <c r="I52" s="24" t="n">
        <v>10.0338218714769</v>
      </c>
    </row>
    <row r="53" customFormat="false" ht="14.4" hidden="false" customHeight="false" outlineLevel="0" collapsed="false">
      <c r="A53" s="24" t="s">
        <v>48</v>
      </c>
      <c r="B53" s="25" t="n">
        <v>1916</v>
      </c>
      <c r="C53" s="24" t="n">
        <v>644</v>
      </c>
      <c r="G53" s="24" t="n">
        <v>7397</v>
      </c>
      <c r="I53" s="24" t="n">
        <v>17.2756722393551</v>
      </c>
    </row>
    <row r="54" customFormat="false" ht="14.4" hidden="false" customHeight="false" outlineLevel="0" collapsed="false">
      <c r="A54" s="24" t="s">
        <v>48</v>
      </c>
      <c r="B54" s="25" t="n">
        <v>1917</v>
      </c>
      <c r="C54" s="24" t="n">
        <v>661</v>
      </c>
      <c r="G54" s="24" t="n">
        <v>7281</v>
      </c>
      <c r="I54" s="24" t="n">
        <v>14.7236304393334</v>
      </c>
    </row>
    <row r="55" customFormat="false" ht="14.4" hidden="false" customHeight="false" outlineLevel="0" collapsed="false">
      <c r="A55" s="24" t="s">
        <v>48</v>
      </c>
      <c r="B55" s="25" t="n">
        <v>1918</v>
      </c>
      <c r="C55" s="24" t="n">
        <v>658</v>
      </c>
      <c r="G55" s="24" t="n">
        <v>6913</v>
      </c>
      <c r="I55" s="24" t="n">
        <v>62.1153846153846</v>
      </c>
    </row>
    <row r="56" customFormat="false" ht="14.4" hidden="false" customHeight="false" outlineLevel="0" collapsed="false">
      <c r="A56" s="24" t="s">
        <v>48</v>
      </c>
      <c r="B56" s="25" t="n">
        <v>1919</v>
      </c>
      <c r="C56" s="24" t="n">
        <v>649</v>
      </c>
      <c r="G56" s="24" t="n">
        <v>7064</v>
      </c>
      <c r="I56" s="24" t="n">
        <v>11.6352201257862</v>
      </c>
    </row>
    <row r="57" customFormat="false" ht="14.4" hidden="false" customHeight="false" outlineLevel="0" collapsed="false">
      <c r="A57" s="24" t="s">
        <v>48</v>
      </c>
      <c r="B57" s="25" t="n">
        <v>1920</v>
      </c>
      <c r="C57" s="24" t="n">
        <v>742</v>
      </c>
      <c r="G57" s="24" t="n">
        <v>7411</v>
      </c>
      <c r="I57" s="24" t="n">
        <v>56.7486387976421</v>
      </c>
    </row>
    <row r="58" customFormat="false" ht="14.4" hidden="false" customHeight="false" outlineLevel="0" collapsed="false">
      <c r="A58" s="24" t="s">
        <v>48</v>
      </c>
      <c r="B58" s="25" t="n">
        <v>1921</v>
      </c>
      <c r="C58" s="24" t="n">
        <v>805</v>
      </c>
      <c r="G58" s="24" t="n">
        <v>7831</v>
      </c>
      <c r="I58" s="24" t="n">
        <v>44.4125296844962</v>
      </c>
    </row>
    <row r="59" customFormat="false" ht="14.4" hidden="false" customHeight="false" outlineLevel="0" collapsed="false">
      <c r="A59" s="24" t="s">
        <v>48</v>
      </c>
      <c r="B59" s="25" t="n">
        <v>1922</v>
      </c>
      <c r="C59" s="24" t="n">
        <v>882</v>
      </c>
      <c r="G59" s="24" t="n">
        <v>8788</v>
      </c>
      <c r="I59" s="24" t="n">
        <v>16.6490513387649</v>
      </c>
    </row>
    <row r="60" customFormat="false" ht="14.4" hidden="false" customHeight="false" outlineLevel="0" collapsed="false">
      <c r="A60" s="24" t="s">
        <v>48</v>
      </c>
      <c r="B60" s="25" t="n">
        <v>1923</v>
      </c>
      <c r="C60" s="24" t="n">
        <v>994</v>
      </c>
      <c r="G60" s="24" t="n">
        <v>9169</v>
      </c>
      <c r="I60" s="24" t="n">
        <v>44.3821053076442</v>
      </c>
    </row>
    <row r="61" customFormat="false" ht="14.4" hidden="false" customHeight="false" outlineLevel="0" collapsed="false">
      <c r="A61" s="24" t="s">
        <v>48</v>
      </c>
      <c r="B61" s="25" t="n">
        <v>1924</v>
      </c>
      <c r="C61" s="24" t="n">
        <v>1165</v>
      </c>
      <c r="G61" s="24" t="n">
        <v>8828</v>
      </c>
      <c r="I61" s="24" t="n">
        <v>30.9975746661218</v>
      </c>
    </row>
    <row r="62" customFormat="false" ht="14.4" hidden="false" customHeight="false" outlineLevel="0" collapsed="false">
      <c r="A62" s="24" t="s">
        <v>48</v>
      </c>
      <c r="B62" s="25" t="n">
        <v>1925</v>
      </c>
      <c r="C62" s="24" t="n">
        <v>1552</v>
      </c>
      <c r="G62" s="24" t="n">
        <v>9223</v>
      </c>
      <c r="I62" s="24" t="n">
        <v>-3.23671938273964</v>
      </c>
    </row>
    <row r="63" customFormat="false" ht="14.4" hidden="false" customHeight="false" outlineLevel="0" collapsed="false">
      <c r="A63" s="24" t="s">
        <v>48</v>
      </c>
      <c r="B63" s="25" t="n">
        <v>1926</v>
      </c>
      <c r="C63" s="24" t="n">
        <v>2860</v>
      </c>
      <c r="G63" s="24" t="n">
        <v>9163</v>
      </c>
      <c r="I63" s="24" t="n">
        <v>-3.4570724841661</v>
      </c>
    </row>
    <row r="64" customFormat="false" ht="14.4" hidden="false" customHeight="false" outlineLevel="0" collapsed="false">
      <c r="A64" s="24" t="s">
        <v>48</v>
      </c>
      <c r="B64" s="25" t="n">
        <v>1927</v>
      </c>
      <c r="C64" s="24" t="n">
        <v>4002</v>
      </c>
      <c r="G64" s="24" t="n">
        <v>10772</v>
      </c>
      <c r="I64" s="24" t="n">
        <v>5.99791013584118</v>
      </c>
    </row>
    <row r="65" customFormat="false" ht="14.4" hidden="false" customHeight="false" outlineLevel="0" collapsed="false">
      <c r="A65" s="24" t="s">
        <v>48</v>
      </c>
      <c r="B65" s="25" t="n">
        <v>1928</v>
      </c>
      <c r="C65" s="24" t="n">
        <v>6963</v>
      </c>
      <c r="G65" s="24" t="n">
        <v>9732</v>
      </c>
      <c r="I65" s="24" t="n">
        <v>-3.52727971102141</v>
      </c>
    </row>
    <row r="66" customFormat="false" ht="14.4" hidden="false" customHeight="false" outlineLevel="0" collapsed="false">
      <c r="A66" s="24" t="s">
        <v>48</v>
      </c>
      <c r="B66" s="25" t="n">
        <v>1929</v>
      </c>
      <c r="C66" s="24" t="n">
        <v>8049</v>
      </c>
      <c r="G66" s="24" t="n">
        <v>10789</v>
      </c>
      <c r="I66" s="24" t="n">
        <v>3.26712606404541</v>
      </c>
    </row>
    <row r="67" customFormat="false" ht="14.4" hidden="false" customHeight="false" outlineLevel="0" collapsed="false">
      <c r="A67" s="24" t="s">
        <v>48</v>
      </c>
      <c r="B67" s="25" t="n">
        <v>1930</v>
      </c>
      <c r="C67" s="24" t="n">
        <v>8401</v>
      </c>
      <c r="G67" s="24" t="n">
        <v>10656</v>
      </c>
      <c r="I67" s="24" t="n">
        <v>-4.10314323357801</v>
      </c>
    </row>
    <row r="68" customFormat="false" ht="14.4" hidden="false" customHeight="false" outlineLevel="0" collapsed="false">
      <c r="A68" s="24" t="s">
        <v>48</v>
      </c>
      <c r="B68" s="25" t="n">
        <v>1931</v>
      </c>
      <c r="C68" s="24" t="n">
        <v>8900</v>
      </c>
      <c r="G68" s="24" t="n">
        <v>11204</v>
      </c>
      <c r="I68" s="24" t="n">
        <v>-10.9171420952175</v>
      </c>
    </row>
    <row r="69" customFormat="false" ht="14.4" hidden="false" customHeight="false" outlineLevel="0" collapsed="false">
      <c r="A69" s="24" t="s">
        <v>48</v>
      </c>
      <c r="B69" s="25" t="n">
        <v>1932</v>
      </c>
      <c r="C69" s="24" t="n">
        <v>9364</v>
      </c>
      <c r="G69" s="24" t="n">
        <v>11422</v>
      </c>
      <c r="I69" s="24" t="n">
        <v>0.823513750628597</v>
      </c>
    </row>
    <row r="70" customFormat="false" ht="14.4" hidden="false" customHeight="false" outlineLevel="0" collapsed="false">
      <c r="A70" s="24" t="s">
        <v>48</v>
      </c>
      <c r="B70" s="25" t="n">
        <v>1933</v>
      </c>
      <c r="C70" s="24" t="n">
        <v>9573</v>
      </c>
      <c r="G70" s="24" t="n">
        <v>12194</v>
      </c>
      <c r="I70" s="24" t="n">
        <v>-1.13629546086642</v>
      </c>
    </row>
    <row r="71" customFormat="false" ht="14.4" hidden="false" customHeight="false" outlineLevel="0" collapsed="false">
      <c r="A71" s="24" t="s">
        <v>48</v>
      </c>
      <c r="B71" s="25" t="n">
        <v>1934</v>
      </c>
      <c r="C71" s="24" t="n">
        <v>9546</v>
      </c>
      <c r="G71" s="24" t="n">
        <v>12714</v>
      </c>
      <c r="I71" s="24" t="n">
        <v>1.21401200620231</v>
      </c>
    </row>
    <row r="72" customFormat="false" ht="14.4" hidden="false" customHeight="false" outlineLevel="0" collapsed="false">
      <c r="A72" s="24" t="s">
        <v>48</v>
      </c>
      <c r="B72" s="25" t="n">
        <v>1935</v>
      </c>
      <c r="C72" s="24" t="n">
        <v>9432</v>
      </c>
      <c r="G72" s="24" t="n">
        <v>12041</v>
      </c>
      <c r="I72" s="24" t="n">
        <v>0.271745684666495</v>
      </c>
    </row>
    <row r="73" customFormat="false" ht="14.4" hidden="false" customHeight="false" outlineLevel="0" collapsed="false">
      <c r="A73" s="24" t="s">
        <v>48</v>
      </c>
      <c r="B73" s="25" t="n">
        <v>1936</v>
      </c>
      <c r="C73" s="24" t="n">
        <v>9583</v>
      </c>
      <c r="G73" s="24" t="n">
        <v>11124</v>
      </c>
      <c r="I73" s="24" t="n">
        <v>1.96430190083735</v>
      </c>
    </row>
    <row r="74" customFormat="false" ht="14.4" hidden="false" customHeight="false" outlineLevel="0" collapsed="false">
      <c r="A74" s="24" t="s">
        <v>48</v>
      </c>
      <c r="B74" s="25" t="n">
        <v>1937</v>
      </c>
      <c r="C74" s="24" t="n">
        <v>9867</v>
      </c>
      <c r="G74" s="24" t="n">
        <v>12997</v>
      </c>
      <c r="I74" s="24" t="n">
        <v>4.00070419329146</v>
      </c>
    </row>
    <row r="75" customFormat="false" ht="14.4" hidden="false" customHeight="false" outlineLevel="0" collapsed="false">
      <c r="A75" s="24" t="s">
        <v>48</v>
      </c>
      <c r="B75" s="25" t="n">
        <v>1938</v>
      </c>
      <c r="C75" s="24" t="n">
        <v>7394</v>
      </c>
      <c r="G75" s="24" t="n">
        <v>13084</v>
      </c>
      <c r="I75" s="24" t="n">
        <v>-5.10204666922965</v>
      </c>
    </row>
    <row r="76" customFormat="false" ht="14.4" hidden="false" customHeight="false" outlineLevel="0" collapsed="false">
      <c r="A76" s="24" t="s">
        <v>48</v>
      </c>
      <c r="B76" s="25" t="n">
        <v>1939</v>
      </c>
      <c r="C76" s="24" t="n">
        <v>7270</v>
      </c>
      <c r="G76" s="24" t="n">
        <v>13259</v>
      </c>
      <c r="I76" s="24" t="n">
        <v>0.340777550462378</v>
      </c>
    </row>
    <row r="77" customFormat="false" ht="14.4" hidden="false" customHeight="false" outlineLevel="0" collapsed="false">
      <c r="A77" s="24" t="s">
        <v>48</v>
      </c>
      <c r="B77" s="25" t="n">
        <v>1940</v>
      </c>
      <c r="C77" s="24" t="n">
        <v>7208</v>
      </c>
      <c r="G77" s="24" t="n">
        <v>12396</v>
      </c>
      <c r="I77" s="24" t="n">
        <v>8.30527854605036</v>
      </c>
    </row>
    <row r="78" customFormat="false" ht="14.4" hidden="false" customHeight="false" outlineLevel="0" collapsed="false">
      <c r="A78" s="24" t="s">
        <v>48</v>
      </c>
      <c r="B78" s="25" t="n">
        <v>1941</v>
      </c>
      <c r="C78" s="24" t="n">
        <v>7186</v>
      </c>
      <c r="G78" s="24" t="n">
        <v>13551</v>
      </c>
      <c r="I78" s="24" t="n">
        <v>12.4065204661509</v>
      </c>
    </row>
    <row r="79" customFormat="false" ht="14.4" hidden="false" customHeight="false" outlineLevel="0" collapsed="false">
      <c r="A79" s="24" t="s">
        <v>48</v>
      </c>
      <c r="B79" s="25" t="n">
        <v>1942</v>
      </c>
      <c r="C79" s="24" t="n">
        <v>7238</v>
      </c>
      <c r="G79" s="24" t="n">
        <v>13369</v>
      </c>
      <c r="I79" s="24" t="n">
        <v>13.3046275099636</v>
      </c>
    </row>
    <row r="80" customFormat="false" ht="14.4" hidden="false" customHeight="false" outlineLevel="0" collapsed="false">
      <c r="A80" s="24" t="s">
        <v>48</v>
      </c>
      <c r="B80" s="25" t="n">
        <v>1943</v>
      </c>
      <c r="C80" s="24" t="n">
        <v>7200</v>
      </c>
      <c r="G80" s="24" t="n">
        <v>14263</v>
      </c>
      <c r="I80" s="24" t="n">
        <v>10.8735581668595</v>
      </c>
    </row>
    <row r="81" customFormat="false" ht="14.4" hidden="false" customHeight="false" outlineLevel="0" collapsed="false">
      <c r="A81" s="24" t="s">
        <v>48</v>
      </c>
      <c r="B81" s="25" t="n">
        <v>1944</v>
      </c>
      <c r="C81" s="24" t="n">
        <v>7154</v>
      </c>
      <c r="G81" s="24" t="n">
        <v>15079</v>
      </c>
      <c r="I81" s="24" t="n">
        <v>6.10422810108846</v>
      </c>
    </row>
    <row r="82" customFormat="false" ht="14.4" hidden="false" customHeight="false" outlineLevel="0" collapsed="false">
      <c r="A82" s="24" t="s">
        <v>48</v>
      </c>
      <c r="B82" s="25" t="n">
        <v>1945</v>
      </c>
      <c r="C82" s="24" t="n">
        <v>6391</v>
      </c>
      <c r="G82" s="24" t="n">
        <v>14497</v>
      </c>
      <c r="I82" s="24" t="n">
        <v>8.69016711485731</v>
      </c>
    </row>
    <row r="83" customFormat="false" ht="14.4" hidden="false" customHeight="false" outlineLevel="0" collapsed="false">
      <c r="A83" s="24" t="s">
        <v>48</v>
      </c>
      <c r="B83" s="25" t="n">
        <v>1946</v>
      </c>
      <c r="C83" s="24" t="n">
        <v>6615</v>
      </c>
      <c r="G83" s="24" t="n">
        <v>15635</v>
      </c>
      <c r="I83" s="24" t="n">
        <v>8.91463350788326</v>
      </c>
    </row>
    <row r="84" customFormat="false" ht="14.4" hidden="false" customHeight="false" outlineLevel="0" collapsed="false">
      <c r="A84" s="24" t="s">
        <v>48</v>
      </c>
      <c r="B84" s="25" t="n">
        <v>1947</v>
      </c>
      <c r="C84" s="24" t="n">
        <v>8243</v>
      </c>
      <c r="G84" s="24" t="n">
        <v>16943</v>
      </c>
      <c r="I84" s="24" t="n">
        <v>1.01898093483417</v>
      </c>
    </row>
    <row r="85" customFormat="false" ht="14.4" hidden="false" customHeight="false" outlineLevel="0" collapsed="false">
      <c r="A85" s="24" t="s">
        <v>48</v>
      </c>
      <c r="B85" s="25" t="n">
        <f aca="false">B84+1</f>
        <v>1948</v>
      </c>
      <c r="C85" s="24" t="n">
        <v>8760</v>
      </c>
      <c r="G85" s="24" t="n">
        <v>16894</v>
      </c>
      <c r="I85" s="24" t="n">
        <v>0.597917054237478</v>
      </c>
    </row>
    <row r="86" customFormat="false" ht="14.4" hidden="false" customHeight="false" outlineLevel="0" collapsed="false">
      <c r="A86" s="24" t="s">
        <v>48</v>
      </c>
      <c r="B86" s="25" t="n">
        <f aca="false">B85+1</f>
        <v>1949</v>
      </c>
      <c r="C86" s="24" t="n">
        <v>9410</v>
      </c>
      <c r="G86" s="24" t="n">
        <v>17129</v>
      </c>
      <c r="I86" s="24" t="n">
        <v>3.11693670280475</v>
      </c>
    </row>
    <row r="87" customFormat="false" ht="14.4" hidden="false" customHeight="false" outlineLevel="0" collapsed="false">
      <c r="A87" s="24" t="s">
        <v>48</v>
      </c>
      <c r="B87" s="25" t="n">
        <f aca="false">B86+1</f>
        <v>1950</v>
      </c>
      <c r="C87" s="24" t="n">
        <v>9884</v>
      </c>
      <c r="E87" s="24" t="n">
        <v>40100</v>
      </c>
      <c r="G87" s="24" t="n">
        <v>17615</v>
      </c>
      <c r="I87" s="24" t="n">
        <v>-2.3251765898587</v>
      </c>
    </row>
    <row r="88" customFormat="false" ht="14.4" hidden="false" customHeight="false" outlineLevel="0" collapsed="false">
      <c r="A88" s="24" t="s">
        <v>48</v>
      </c>
      <c r="B88" s="25" t="n">
        <f aca="false">B87+1</f>
        <v>1951</v>
      </c>
      <c r="C88" s="24" t="n">
        <v>10437</v>
      </c>
      <c r="E88" s="24"/>
      <c r="G88" s="24" t="n">
        <v>18404</v>
      </c>
      <c r="I88" s="24" t="n">
        <v>5.61325660620559</v>
      </c>
    </row>
    <row r="89" customFormat="false" ht="14.4" hidden="false" customHeight="false" outlineLevel="0" collapsed="false">
      <c r="A89" s="24" t="s">
        <v>48</v>
      </c>
      <c r="B89" s="25" t="n">
        <f aca="false">B88+1</f>
        <v>1952</v>
      </c>
      <c r="C89" s="24" t="n">
        <v>10297</v>
      </c>
      <c r="E89" s="24"/>
      <c r="G89" s="24" t="n">
        <v>18428</v>
      </c>
      <c r="I89" s="24" t="n">
        <v>-0.515104959891601</v>
      </c>
    </row>
    <row r="90" customFormat="false" ht="14.4" hidden="false" customHeight="false" outlineLevel="0" collapsed="false">
      <c r="A90" s="24" t="s">
        <v>48</v>
      </c>
      <c r="B90" s="25" t="n">
        <f aca="false">B89+1</f>
        <v>1953</v>
      </c>
      <c r="C90" s="24" t="n">
        <v>10230</v>
      </c>
      <c r="E90" s="24" t="n">
        <v>49200</v>
      </c>
      <c r="G90" s="24" t="n">
        <v>19714</v>
      </c>
      <c r="I90" s="24" t="n">
        <v>-1.57987991242097</v>
      </c>
    </row>
    <row r="91" customFormat="false" ht="14.4" hidden="false" customHeight="false" outlineLevel="0" collapsed="false">
      <c r="A91" s="24" t="s">
        <v>48</v>
      </c>
      <c r="B91" s="25" t="n">
        <f aca="false">B90+1</f>
        <v>1954</v>
      </c>
      <c r="C91" s="24" t="n">
        <v>10258</v>
      </c>
      <c r="E91" s="24" t="n">
        <v>50500</v>
      </c>
      <c r="G91" s="24" t="n">
        <v>20660</v>
      </c>
      <c r="I91" s="24" t="n">
        <v>-1.11682186215263</v>
      </c>
    </row>
    <row r="92" customFormat="false" ht="14.4" hidden="false" customHeight="false" outlineLevel="0" collapsed="false">
      <c r="A92" s="24" t="s">
        <v>48</v>
      </c>
      <c r="B92" s="25" t="n">
        <f aca="false">B91+1</f>
        <v>1955</v>
      </c>
      <c r="C92" s="24" t="n">
        <v>10504</v>
      </c>
      <c r="E92" s="24" t="n">
        <v>53400</v>
      </c>
      <c r="G92" s="24" t="n">
        <v>21512</v>
      </c>
      <c r="I92" s="24" t="n">
        <v>2.38142510451361</v>
      </c>
    </row>
    <row r="93" customFormat="false" ht="14.4" hidden="false" customHeight="false" outlineLevel="0" collapsed="false">
      <c r="A93" s="24" t="s">
        <v>48</v>
      </c>
      <c r="B93" s="25" t="n">
        <f aca="false">B92+1</f>
        <v>1956</v>
      </c>
      <c r="C93" s="24" t="n">
        <v>11018</v>
      </c>
      <c r="E93" s="24" t="n">
        <v>57400</v>
      </c>
      <c r="G93" s="24" t="n">
        <v>22451</v>
      </c>
      <c r="I93" s="24" t="n">
        <v>2.25988828923288</v>
      </c>
    </row>
    <row r="94" customFormat="false" ht="14.4" hidden="false" customHeight="false" outlineLevel="0" collapsed="false">
      <c r="A94" s="24" t="s">
        <v>48</v>
      </c>
      <c r="B94" s="25" t="n">
        <f aca="false">B93+1</f>
        <v>1957</v>
      </c>
      <c r="C94" s="24" t="n">
        <v>11133</v>
      </c>
      <c r="E94" s="24" t="n">
        <v>60100</v>
      </c>
      <c r="G94" s="24" t="n">
        <v>23445</v>
      </c>
      <c r="I94" s="24" t="n">
        <v>0.81271159235312</v>
      </c>
    </row>
    <row r="95" customFormat="false" ht="14.4" hidden="false" customHeight="false" outlineLevel="0" collapsed="false">
      <c r="A95" s="24" t="s">
        <v>48</v>
      </c>
      <c r="B95" s="25" t="n">
        <f aca="false">B94+1</f>
        <v>1958</v>
      </c>
      <c r="C95" s="24" t="n">
        <v>11120</v>
      </c>
      <c r="E95" s="24" t="n">
        <v>63100</v>
      </c>
      <c r="G95" s="24" t="n">
        <v>23753</v>
      </c>
      <c r="I95" s="24" t="n">
        <v>1.48166979698395</v>
      </c>
    </row>
    <row r="96" customFormat="false" ht="14.4" hidden="false" customHeight="false" outlineLevel="0" collapsed="false">
      <c r="A96" s="24" t="s">
        <v>48</v>
      </c>
      <c r="B96" s="25" t="n">
        <f aca="false">B95+1</f>
        <v>1959</v>
      </c>
      <c r="C96" s="24" t="n">
        <v>11652</v>
      </c>
      <c r="E96" s="24" t="n">
        <v>67300</v>
      </c>
      <c r="G96" s="24" t="n">
        <v>25039</v>
      </c>
      <c r="I96" s="24" t="n">
        <v>1.90045345843675</v>
      </c>
    </row>
    <row r="97" customFormat="false" ht="14.4" hidden="false" customHeight="false" outlineLevel="0" collapsed="false">
      <c r="A97" s="24" t="s">
        <v>48</v>
      </c>
      <c r="B97" s="25" t="n">
        <f aca="false">B96+1</f>
        <v>1960</v>
      </c>
      <c r="C97" s="24" t="n">
        <v>11686</v>
      </c>
      <c r="E97" s="24" t="n">
        <v>73300</v>
      </c>
      <c r="G97" s="24" t="n">
        <v>26711</v>
      </c>
      <c r="I97" s="24" t="n">
        <v>1.61218601062552</v>
      </c>
    </row>
    <row r="98" customFormat="false" ht="14.4" hidden="false" customHeight="false" outlineLevel="0" collapsed="false">
      <c r="A98" s="24" t="s">
        <v>48</v>
      </c>
      <c r="B98" s="25" t="n">
        <f aca="false">B97+1</f>
        <v>1961</v>
      </c>
      <c r="C98" s="24" t="n">
        <v>11717</v>
      </c>
      <c r="E98" s="24" t="n">
        <v>78900</v>
      </c>
      <c r="G98" s="24" t="n">
        <v>28170</v>
      </c>
      <c r="I98" s="24" t="n">
        <v>1.91009218534946</v>
      </c>
    </row>
    <row r="99" customFormat="false" ht="14.4" hidden="false" customHeight="false" outlineLevel="0" collapsed="false">
      <c r="A99" s="24" t="s">
        <v>48</v>
      </c>
      <c r="B99" s="25" t="n">
        <f aca="false">B98+1</f>
        <v>1962</v>
      </c>
      <c r="C99" s="24" t="n">
        <v>11734</v>
      </c>
      <c r="E99" s="24" t="n">
        <v>83900</v>
      </c>
      <c r="G99" s="24" t="n">
        <v>30040</v>
      </c>
      <c r="I99" s="24" t="n">
        <v>1.18428576870345</v>
      </c>
    </row>
    <row r="100" customFormat="false" ht="14.4" hidden="false" customHeight="false" outlineLevel="0" collapsed="false">
      <c r="A100" s="24" t="s">
        <v>48</v>
      </c>
      <c r="B100" s="25" t="n">
        <f aca="false">B99+1</f>
        <v>1963</v>
      </c>
      <c r="C100" s="24" t="n">
        <v>14790</v>
      </c>
      <c r="E100" s="24" t="n">
        <v>91100</v>
      </c>
      <c r="G100" s="24" t="n">
        <v>31823</v>
      </c>
      <c r="I100" s="24" t="n">
        <v>2.53180820392307</v>
      </c>
    </row>
    <row r="101" customFormat="false" ht="14.4" hidden="false" customHeight="false" outlineLevel="0" collapsed="false">
      <c r="A101" s="24" t="s">
        <v>48</v>
      </c>
      <c r="B101" s="25" t="n">
        <f aca="false">B100+1</f>
        <v>1964</v>
      </c>
      <c r="C101" s="24" t="n">
        <v>15330</v>
      </c>
      <c r="E101" s="24" t="n">
        <v>98600</v>
      </c>
      <c r="G101" s="24" t="n">
        <v>33921</v>
      </c>
      <c r="I101" s="24" t="n">
        <v>2.78604835141953</v>
      </c>
    </row>
    <row r="102" customFormat="false" ht="14.4" hidden="false" customHeight="false" outlineLevel="0" collapsed="false">
      <c r="A102" s="24" t="s">
        <v>48</v>
      </c>
      <c r="B102" s="25" t="n">
        <f aca="false">B101+1</f>
        <v>1965</v>
      </c>
      <c r="C102" s="24" t="n">
        <v>16174</v>
      </c>
      <c r="E102" s="24" t="n">
        <v>109900</v>
      </c>
      <c r="G102" s="24" t="n">
        <v>36446</v>
      </c>
      <c r="I102" s="24" t="n">
        <v>3.53218809929554</v>
      </c>
    </row>
    <row r="103" customFormat="false" ht="14.4" hidden="false" customHeight="false" outlineLevel="0" collapsed="false">
      <c r="A103" s="24" t="s">
        <v>48</v>
      </c>
      <c r="B103" s="25" t="n">
        <f aca="false">B102+1</f>
        <v>1966</v>
      </c>
      <c r="C103" s="24" t="n">
        <v>17552</v>
      </c>
      <c r="E103" s="24" t="n">
        <v>120400</v>
      </c>
      <c r="G103" s="24" t="n">
        <v>37929</v>
      </c>
      <c r="I103" s="24" t="n">
        <v>4.43769306422422</v>
      </c>
    </row>
    <row r="104" customFormat="false" ht="14.4" hidden="false" customHeight="false" outlineLevel="0" collapsed="false">
      <c r="A104" s="24" t="s">
        <v>48</v>
      </c>
      <c r="B104" s="25" t="n">
        <f aca="false">B103+1</f>
        <v>1967</v>
      </c>
      <c r="C104" s="24" t="n">
        <v>21524</v>
      </c>
      <c r="E104" s="24" t="n">
        <v>134600</v>
      </c>
      <c r="G104" s="24" t="n">
        <v>40792</v>
      </c>
      <c r="I104" s="24" t="n">
        <v>5.29676438996468</v>
      </c>
    </row>
    <row r="105" customFormat="false" ht="14.4" hidden="false" customHeight="false" outlineLevel="0" collapsed="false">
      <c r="A105" s="24" t="s">
        <v>48</v>
      </c>
      <c r="B105" s="25" t="n">
        <f aca="false">B104+1</f>
        <v>1968</v>
      </c>
      <c r="C105" s="24" t="n">
        <v>24731</v>
      </c>
      <c r="E105" s="24" t="n">
        <v>146400</v>
      </c>
      <c r="G105" s="24" t="n">
        <v>44421</v>
      </c>
      <c r="I105" s="24" t="n">
        <v>2.57650479411868</v>
      </c>
    </row>
    <row r="106" customFormat="false" ht="14.4" hidden="false" customHeight="false" outlineLevel="0" collapsed="false">
      <c r="A106" s="24" t="s">
        <v>48</v>
      </c>
      <c r="B106" s="25" t="n">
        <f aca="false">B105+1</f>
        <v>1969</v>
      </c>
      <c r="C106" s="24" t="n">
        <v>28276</v>
      </c>
      <c r="E106" s="24" t="n">
        <v>160500</v>
      </c>
      <c r="G106" s="24" t="n">
        <v>45364</v>
      </c>
      <c r="I106" s="24" t="n">
        <v>5.91368210909228</v>
      </c>
    </row>
    <row r="107" customFormat="false" ht="14.4" hidden="false" customHeight="false" outlineLevel="0" collapsed="false">
      <c r="A107" s="24" t="s">
        <v>48</v>
      </c>
      <c r="B107" s="25" t="n">
        <f aca="false">B106+1</f>
        <v>1970</v>
      </c>
      <c r="C107" s="24" t="n">
        <v>30570</v>
      </c>
      <c r="E107" s="24" t="n">
        <v>180200</v>
      </c>
      <c r="G107" s="24" t="n">
        <v>49498</v>
      </c>
      <c r="I107" s="24" t="n">
        <v>3.18417099867745</v>
      </c>
    </row>
    <row r="108" customFormat="false" ht="14.4" hidden="false" customHeight="false" outlineLevel="0" collapsed="false">
      <c r="A108" s="24" t="s">
        <v>48</v>
      </c>
      <c r="B108" s="25" t="n">
        <f aca="false">B107+1</f>
        <v>1971</v>
      </c>
      <c r="C108" s="24" t="n">
        <v>32413</v>
      </c>
      <c r="E108" s="24" t="n">
        <v>201900</v>
      </c>
      <c r="G108" s="24" t="n">
        <v>52781</v>
      </c>
      <c r="I108" s="24" t="n">
        <v>7.04280219198816</v>
      </c>
    </row>
    <row r="109" customFormat="false" ht="14.4" hidden="false" customHeight="false" outlineLevel="0" collapsed="false">
      <c r="A109" s="24" t="s">
        <v>48</v>
      </c>
      <c r="B109" s="25" t="n">
        <f aca="false">B108+1</f>
        <v>1972</v>
      </c>
      <c r="C109" s="24" t="n">
        <v>33152</v>
      </c>
      <c r="E109" s="24" t="n">
        <v>235000</v>
      </c>
      <c r="G109" s="24" t="n">
        <v>57011</v>
      </c>
      <c r="I109" s="24" t="n">
        <v>5.90025093330235</v>
      </c>
    </row>
    <row r="110" customFormat="false" ht="14.4" hidden="false" customHeight="false" outlineLevel="0" collapsed="false">
      <c r="A110" s="24" t="s">
        <v>48</v>
      </c>
      <c r="B110" s="25" t="n">
        <f aca="false">B109+1</f>
        <v>1973</v>
      </c>
      <c r="C110" s="24" t="n">
        <v>33304</v>
      </c>
      <c r="E110" s="24" t="n">
        <v>282200</v>
      </c>
      <c r="G110" s="24" t="n">
        <v>63397</v>
      </c>
      <c r="I110" s="24" t="n">
        <v>10.6853856433641</v>
      </c>
    </row>
    <row r="111" customFormat="false" ht="14.4" hidden="false" customHeight="false" outlineLevel="0" collapsed="false">
      <c r="A111" s="24" t="s">
        <v>48</v>
      </c>
      <c r="B111" s="25" t="n">
        <f aca="false">B110+1</f>
        <v>1974</v>
      </c>
      <c r="C111" s="24" t="n">
        <v>34981</v>
      </c>
      <c r="E111" s="24" t="n">
        <v>339300</v>
      </c>
      <c r="G111" s="24" t="n">
        <v>64122</v>
      </c>
      <c r="I111" s="24" t="n">
        <v>20.9313471675338</v>
      </c>
    </row>
    <row r="112" customFormat="false" ht="14.4" hidden="false" customHeight="false" outlineLevel="0" collapsed="false">
      <c r="A112" s="24" t="s">
        <v>48</v>
      </c>
      <c r="B112" s="25" t="n">
        <f aca="false">B111+1</f>
        <v>1975</v>
      </c>
      <c r="C112" s="24" t="n">
        <v>38658</v>
      </c>
      <c r="E112" s="24" t="n">
        <v>377200</v>
      </c>
      <c r="G112" s="24" t="n">
        <v>61334</v>
      </c>
      <c r="I112" s="24" t="n">
        <v>15.3202756011546</v>
      </c>
    </row>
    <row r="113" customFormat="false" ht="14.4" hidden="false" customHeight="false" outlineLevel="0" collapsed="false">
      <c r="A113" s="24" t="s">
        <v>48</v>
      </c>
      <c r="B113" s="25" t="n">
        <f aca="false">B112+1</f>
        <v>1976</v>
      </c>
      <c r="C113" s="24" t="n">
        <v>42723</v>
      </c>
      <c r="E113" s="24" t="n">
        <v>468900</v>
      </c>
      <c r="G113" s="24" t="n">
        <v>65566</v>
      </c>
      <c r="I113" s="24" t="n">
        <v>15.5355797644478</v>
      </c>
    </row>
    <row r="114" customFormat="false" ht="14.4" hidden="false" customHeight="false" outlineLevel="0" collapsed="false">
      <c r="A114" s="24" t="s">
        <v>48</v>
      </c>
      <c r="B114" s="25" t="n">
        <f aca="false">B113+1</f>
        <v>1977</v>
      </c>
      <c r="C114" s="24" t="n">
        <v>46499</v>
      </c>
      <c r="E114" s="24" t="n">
        <v>625833</v>
      </c>
      <c r="G114" s="24" t="n">
        <v>69239</v>
      </c>
      <c r="I114" s="24" t="n">
        <v>19.2885473002997</v>
      </c>
    </row>
    <row r="115" customFormat="false" ht="14.4" hidden="false" customHeight="false" outlineLevel="0" collapsed="false">
      <c r="A115" s="24" t="s">
        <v>48</v>
      </c>
      <c r="B115" s="25" t="n">
        <f aca="false">B114+1</f>
        <v>1978</v>
      </c>
      <c r="C115" s="24" t="n">
        <v>53626</v>
      </c>
      <c r="E115" s="24" t="n">
        <v>787271</v>
      </c>
      <c r="G115" s="24" t="n">
        <v>71189</v>
      </c>
      <c r="I115" s="24" t="n">
        <v>17.1723590495949</v>
      </c>
    </row>
    <row r="116" customFormat="false" ht="14.4" hidden="false" customHeight="false" outlineLevel="0" collapsed="false">
      <c r="A116" s="24" t="s">
        <v>48</v>
      </c>
      <c r="B116" s="25" t="n">
        <f aca="false">B115+1</f>
        <v>1979</v>
      </c>
      <c r="C116" s="24" t="n">
        <v>62809</v>
      </c>
      <c r="E116" s="24" t="n">
        <v>995455</v>
      </c>
      <c r="G116" s="24" t="n">
        <v>75203</v>
      </c>
      <c r="I116" s="24" t="n">
        <v>15.0175187441115</v>
      </c>
    </row>
    <row r="117" customFormat="false" ht="14.4" hidden="false" customHeight="false" outlineLevel="0" collapsed="false">
      <c r="A117" s="24" t="s">
        <v>48</v>
      </c>
      <c r="B117" s="25" t="n">
        <f aca="false">B116+1</f>
        <v>1980</v>
      </c>
      <c r="C117" s="24" t="n">
        <v>100340</v>
      </c>
      <c r="E117" s="24" t="n">
        <v>1256040</v>
      </c>
      <c r="F117" s="24" t="n">
        <v>7781</v>
      </c>
      <c r="G117" s="24" t="n">
        <v>78655</v>
      </c>
      <c r="H117" s="24" t="n">
        <v>1025780</v>
      </c>
      <c r="I117" s="24" t="n">
        <v>5.862</v>
      </c>
    </row>
    <row r="118" customFormat="false" ht="14.4" hidden="false" customHeight="false" outlineLevel="0" collapsed="false">
      <c r="A118" s="24" t="s">
        <v>48</v>
      </c>
      <c r="B118" s="25" t="n">
        <f aca="false">B117+1</f>
        <v>1981</v>
      </c>
      <c r="C118" s="24" t="n">
        <v>151397</v>
      </c>
      <c r="E118" s="24" t="n">
        <v>1501140</v>
      </c>
      <c r="F118" s="24" t="n">
        <v>9490</v>
      </c>
      <c r="G118" s="24" t="n">
        <v>79928</v>
      </c>
      <c r="H118" s="24" t="n">
        <v>1041654</v>
      </c>
      <c r="I118" s="24" t="n">
        <v>21.152</v>
      </c>
    </row>
    <row r="119" customFormat="false" ht="14.4" hidden="false" customHeight="false" outlineLevel="0" collapsed="false">
      <c r="A119" s="24" t="s">
        <v>48</v>
      </c>
      <c r="B119" s="25" t="n">
        <f aca="false">B118+1</f>
        <v>1982</v>
      </c>
      <c r="C119" s="24" t="n">
        <v>210549</v>
      </c>
      <c r="E119" s="24" t="n">
        <v>1850410</v>
      </c>
      <c r="F119" s="24" t="n">
        <v>11475</v>
      </c>
      <c r="G119" s="24" t="n">
        <v>81634</v>
      </c>
      <c r="H119" s="24" t="n">
        <v>1042956</v>
      </c>
      <c r="I119" s="24" t="n">
        <v>22.73</v>
      </c>
    </row>
    <row r="120" customFormat="false" ht="14.4" hidden="false" customHeight="false" outlineLevel="0" collapsed="false">
      <c r="A120" s="24" t="s">
        <v>48</v>
      </c>
      <c r="B120" s="25" t="n">
        <f aca="false">B119+1</f>
        <v>1983</v>
      </c>
      <c r="C120" s="24" t="n">
        <v>292530</v>
      </c>
      <c r="E120" s="24" t="n">
        <v>2301700</v>
      </c>
      <c r="F120" s="24" t="n">
        <v>14662</v>
      </c>
      <c r="G120" s="24" t="n">
        <v>81492</v>
      </c>
      <c r="H120" s="24" t="n">
        <v>1083286</v>
      </c>
      <c r="I120" s="24" t="n">
        <v>25.106</v>
      </c>
    </row>
    <row r="121" customFormat="false" ht="14.4" hidden="false" customHeight="false" outlineLevel="0" collapsed="false">
      <c r="A121" s="24" t="s">
        <v>48</v>
      </c>
      <c r="B121" s="25" t="n">
        <f aca="false">B120+1</f>
        <v>1984</v>
      </c>
      <c r="C121" s="24" t="n">
        <v>253773</v>
      </c>
      <c r="E121" s="24" t="n">
        <v>2815730</v>
      </c>
      <c r="F121" s="24" t="n">
        <v>18004</v>
      </c>
      <c r="G121" s="24" t="n">
        <v>79961</v>
      </c>
      <c r="H121" s="24" t="n">
        <v>1147136</v>
      </c>
      <c r="I121" s="24" t="n">
        <v>29.3</v>
      </c>
    </row>
    <row r="122" customFormat="false" ht="14.4" hidden="false" customHeight="false" outlineLevel="0" collapsed="false">
      <c r="A122" s="24" t="s">
        <v>48</v>
      </c>
      <c r="B122" s="25" t="n">
        <f aca="false">B121+1</f>
        <v>1985</v>
      </c>
      <c r="C122" s="24" t="n">
        <v>466918</v>
      </c>
      <c r="E122" s="24" t="n">
        <v>3523940</v>
      </c>
      <c r="F122" s="24" t="n">
        <v>22102</v>
      </c>
      <c r="G122" s="24" t="n">
        <v>82206</v>
      </c>
      <c r="H122" s="24" t="n">
        <v>1208554</v>
      </c>
      <c r="I122" s="24" t="n">
        <v>19.335</v>
      </c>
    </row>
    <row r="123" customFormat="false" ht="14.4" hidden="false" customHeight="false" outlineLevel="0" collapsed="false">
      <c r="A123" s="24" t="s">
        <v>48</v>
      </c>
      <c r="B123" s="25" t="n">
        <f aca="false">B122+1</f>
        <v>1986</v>
      </c>
      <c r="C123" s="24" t="n">
        <v>709702</v>
      </c>
      <c r="E123" s="24" t="n">
        <v>5059900</v>
      </c>
      <c r="F123" s="24" t="n">
        <v>27011</v>
      </c>
      <c r="G123" s="24" t="n">
        <v>85610</v>
      </c>
      <c r="H123" s="24" t="n">
        <v>1257350</v>
      </c>
      <c r="I123" s="24" t="n">
        <v>11.666</v>
      </c>
    </row>
    <row r="124" customFormat="false" ht="14.4" hidden="false" customHeight="false" outlineLevel="0" collapsed="false">
      <c r="A124" s="24" t="s">
        <v>48</v>
      </c>
      <c r="B124" s="25" t="n">
        <f aca="false">B123+1</f>
        <v>1987</v>
      </c>
      <c r="C124" s="24" t="n">
        <v>938834</v>
      </c>
      <c r="E124" s="24" t="n">
        <v>5928300</v>
      </c>
      <c r="F124" s="24" t="n">
        <v>31826</v>
      </c>
      <c r="G124" s="24" t="n">
        <v>91073</v>
      </c>
      <c r="H124" s="24" t="n">
        <v>1279731</v>
      </c>
      <c r="I124" s="24" t="n">
        <v>9.402</v>
      </c>
    </row>
    <row r="125" customFormat="false" ht="14.4" hidden="false" customHeight="false" outlineLevel="0" collapsed="false">
      <c r="A125" s="24" t="s">
        <v>48</v>
      </c>
      <c r="B125" s="25" t="n">
        <f aca="false">B124+1</f>
        <v>1988</v>
      </c>
      <c r="C125" s="24" t="n">
        <v>1302540</v>
      </c>
      <c r="E125" s="24" t="n">
        <v>7071220</v>
      </c>
      <c r="F125" s="24" t="n">
        <v>37989</v>
      </c>
      <c r="G125" s="24" t="n">
        <v>97894</v>
      </c>
      <c r="H125" s="24" t="n">
        <v>1277519</v>
      </c>
      <c r="I125" s="24" t="n">
        <v>9.58</v>
      </c>
    </row>
    <row r="126" customFormat="false" ht="14.4" hidden="false" customHeight="false" outlineLevel="0" collapsed="false">
      <c r="A126" s="24" t="s">
        <v>48</v>
      </c>
      <c r="B126" s="25" t="n">
        <f aca="false">B125+1</f>
        <v>1989</v>
      </c>
      <c r="C126" s="24" t="n">
        <v>1773625</v>
      </c>
      <c r="E126" s="24" t="n">
        <v>8358170</v>
      </c>
      <c r="F126" s="24" t="n">
        <v>44880</v>
      </c>
      <c r="G126" s="24" t="n">
        <v>102922</v>
      </c>
      <c r="H126" s="24" t="n">
        <v>1290263</v>
      </c>
      <c r="I126" s="24" t="n">
        <v>12.611</v>
      </c>
    </row>
    <row r="127" customFormat="false" ht="14.4" hidden="false" customHeight="false" outlineLevel="0" collapsed="false">
      <c r="A127" s="24" t="s">
        <v>48</v>
      </c>
      <c r="B127" s="25" t="n">
        <f aca="false">B126+1</f>
        <v>1990</v>
      </c>
      <c r="C127" s="24" t="n">
        <v>2343372</v>
      </c>
      <c r="E127" s="24" t="n">
        <v>9838050</v>
      </c>
      <c r="F127" s="24" t="n">
        <v>53888</v>
      </c>
      <c r="G127" s="24" t="n">
        <v>107427</v>
      </c>
      <c r="H127" s="24" t="n">
        <v>1315133</v>
      </c>
      <c r="I127" s="24" t="n">
        <v>13.37</v>
      </c>
    </row>
    <row r="128" customFormat="false" ht="14.4" hidden="false" customHeight="false" outlineLevel="0" collapsed="false">
      <c r="A128" s="24" t="s">
        <v>48</v>
      </c>
      <c r="B128" s="25" t="n">
        <f aca="false">B127+1</f>
        <v>1991</v>
      </c>
      <c r="C128" s="24" t="n">
        <v>2858292</v>
      </c>
      <c r="E128" s="24" t="n">
        <v>11306700</v>
      </c>
      <c r="F128" s="24" t="n">
        <v>61792</v>
      </c>
      <c r="G128" s="26" t="n">
        <v>112119.525087371</v>
      </c>
      <c r="H128" s="24" t="n">
        <v>1355963</v>
      </c>
      <c r="I128" s="24" t="n">
        <v>11.428</v>
      </c>
    </row>
    <row r="129" customFormat="false" ht="14.4" hidden="false" customHeight="false" outlineLevel="0" collapsed="false">
      <c r="A129" s="24" t="s">
        <v>48</v>
      </c>
      <c r="B129" s="25" t="n">
        <f aca="false">B128+1</f>
        <v>1992</v>
      </c>
      <c r="C129" s="24" t="n">
        <v>3768076</v>
      </c>
      <c r="E129" s="24" t="n">
        <v>12743200</v>
      </c>
      <c r="F129" s="24" t="n">
        <v>69470</v>
      </c>
      <c r="G129" s="26" t="n">
        <v>113341.053065501</v>
      </c>
      <c r="H129" s="24" t="n">
        <v>1403735</v>
      </c>
      <c r="I129" s="24" t="n">
        <v>8.863</v>
      </c>
    </row>
    <row r="130" customFormat="false" ht="14.4" hidden="false" customHeight="false" outlineLevel="0" collapsed="false">
      <c r="A130" s="24" t="s">
        <v>48</v>
      </c>
      <c r="B130" s="25" t="n">
        <f aca="false">B129+1</f>
        <v>1993</v>
      </c>
      <c r="C130" s="24" t="n">
        <v>4511583</v>
      </c>
      <c r="E130" s="24" t="n">
        <v>13445500</v>
      </c>
      <c r="F130" s="24" t="n">
        <v>72653</v>
      </c>
      <c r="G130" s="26" t="n">
        <v>111025.221784102</v>
      </c>
      <c r="H130" s="24" t="n">
        <v>1442852</v>
      </c>
      <c r="I130" s="24" t="n">
        <v>5.93</v>
      </c>
    </row>
    <row r="131" customFormat="false" ht="14.4" hidden="false" customHeight="false" outlineLevel="0" collapsed="false">
      <c r="A131" s="24" t="s">
        <v>48</v>
      </c>
      <c r="B131" s="25" t="n">
        <f aca="false">B130+1</f>
        <v>1994</v>
      </c>
      <c r="C131" s="24" t="n">
        <v>5180194</v>
      </c>
      <c r="E131" s="24" t="n">
        <v>14616800</v>
      </c>
      <c r="F131" s="24" t="n">
        <v>78772</v>
      </c>
      <c r="G131" s="26" t="n">
        <v>112096.426659371</v>
      </c>
      <c r="H131" s="24" t="n">
        <v>1515736</v>
      </c>
      <c r="I131" s="24" t="n">
        <v>4.971</v>
      </c>
    </row>
    <row r="132" customFormat="false" ht="14.4" hidden="false" customHeight="false" outlineLevel="0" collapsed="false">
      <c r="A132" s="24" t="s">
        <v>48</v>
      </c>
      <c r="B132" s="25" t="n">
        <f aca="false">B131+1</f>
        <v>1995</v>
      </c>
      <c r="C132" s="24" t="n">
        <v>5671315</v>
      </c>
      <c r="E132" s="24" t="n">
        <v>15802100</v>
      </c>
      <c r="F132" s="24" t="n">
        <v>85138</v>
      </c>
      <c r="G132" s="26" t="n">
        <v>116897.233266364</v>
      </c>
      <c r="H132" s="24" t="n">
        <v>1579190</v>
      </c>
      <c r="I132" s="24" t="n">
        <v>3.969</v>
      </c>
    </row>
    <row r="133" customFormat="false" ht="14.4" hidden="false" customHeight="false" outlineLevel="0" collapsed="false">
      <c r="A133" s="24" t="s">
        <v>48</v>
      </c>
      <c r="B133" s="25" t="n">
        <f aca="false">B132+1</f>
        <v>1996</v>
      </c>
      <c r="C133" s="24" t="n">
        <v>6584002</v>
      </c>
      <c r="E133" s="24" t="n">
        <v>16808600</v>
      </c>
      <c r="F133" s="24" t="n">
        <v>90508</v>
      </c>
      <c r="G133" s="26" t="n">
        <v>121142.649476042</v>
      </c>
      <c r="H133" s="24" t="n">
        <v>1659725</v>
      </c>
      <c r="I133" s="24" t="n">
        <v>2.934</v>
      </c>
    </row>
    <row r="134" customFormat="false" ht="14.4" hidden="false" customHeight="false" outlineLevel="0" collapsed="false">
      <c r="A134" s="24" t="s">
        <v>48</v>
      </c>
      <c r="B134" s="25" t="n">
        <f aca="false">B133+1</f>
        <v>1997</v>
      </c>
      <c r="C134" s="24" t="n">
        <v>7048897</v>
      </c>
      <c r="E134" s="24" t="n">
        <v>17875700</v>
      </c>
      <c r="F134" s="24" t="n">
        <v>97898</v>
      </c>
      <c r="G134" s="26" t="n">
        <v>126210.100189192</v>
      </c>
      <c r="H134" s="24" t="n">
        <v>1749228</v>
      </c>
      <c r="I134" s="24" t="n">
        <v>1.892</v>
      </c>
    </row>
    <row r="135" customFormat="false" ht="14.4" hidden="false" customHeight="false" outlineLevel="0" collapsed="false">
      <c r="A135" s="24" t="s">
        <v>48</v>
      </c>
      <c r="B135" s="25" t="n">
        <f aca="false">B134+1</f>
        <v>1998</v>
      </c>
      <c r="C135" s="24" t="n">
        <v>6338336</v>
      </c>
      <c r="E135" s="24" t="n">
        <v>19245700</v>
      </c>
      <c r="F135" s="24" t="n">
        <v>106498</v>
      </c>
      <c r="G135" s="26" t="n">
        <v>132300</v>
      </c>
      <c r="H135" s="24" t="n">
        <v>1796156</v>
      </c>
      <c r="I135" s="24" t="n">
        <v>2.214</v>
      </c>
    </row>
    <row r="136" customFormat="false" ht="14.4" hidden="false" customHeight="false" outlineLevel="0" collapsed="false">
      <c r="A136" s="24" t="s">
        <v>48</v>
      </c>
      <c r="B136" s="25" t="n">
        <f aca="false">B135+1</f>
        <v>1999</v>
      </c>
      <c r="C136" s="24" t="n">
        <v>6719410</v>
      </c>
      <c r="D136" s="24" t="n">
        <v>62956.0555257</v>
      </c>
      <c r="E136" s="24" t="n">
        <v>22893500</v>
      </c>
      <c r="F136" s="24" t="n">
        <v>114193</v>
      </c>
      <c r="G136" s="26" t="n">
        <v>137341</v>
      </c>
      <c r="H136" s="24" t="n">
        <v>1832542</v>
      </c>
      <c r="I136" s="24" t="n">
        <v>2.168</v>
      </c>
    </row>
    <row r="137" customFormat="false" ht="14.4" hidden="false" customHeight="false" outlineLevel="0" collapsed="false">
      <c r="A137" s="24" t="s">
        <v>48</v>
      </c>
      <c r="B137" s="25" t="n">
        <f aca="false">B136+1</f>
        <v>2000</v>
      </c>
      <c r="C137" s="24" t="n">
        <v>7417901</v>
      </c>
      <c r="D137" s="24" t="n">
        <v>66175.53053628</v>
      </c>
      <c r="E137" s="24" t="n">
        <v>24513000</v>
      </c>
      <c r="F137" s="24" t="n">
        <v>122270</v>
      </c>
      <c r="G137" s="26" t="n">
        <v>142770</v>
      </c>
      <c r="H137" s="24" t="n">
        <v>1892165</v>
      </c>
      <c r="I137" s="24" t="n">
        <v>2.804</v>
      </c>
    </row>
    <row r="138" customFormat="false" ht="14.4" hidden="false" customHeight="false" outlineLevel="0" collapsed="false">
      <c r="A138" s="24" t="s">
        <v>48</v>
      </c>
      <c r="B138" s="25" t="n">
        <f aca="false">B137+1</f>
        <v>2001</v>
      </c>
      <c r="C138" s="24" t="n">
        <v>7831943</v>
      </c>
      <c r="D138" s="24" t="n">
        <v>72450.08814375</v>
      </c>
      <c r="E138" s="24" t="n">
        <v>25924000</v>
      </c>
      <c r="F138" s="24" t="n">
        <v>129308</v>
      </c>
      <c r="G138" s="26" t="n">
        <v>145636</v>
      </c>
      <c r="H138" s="24" t="n">
        <v>1929822</v>
      </c>
      <c r="I138" s="24" t="n">
        <v>4.41</v>
      </c>
    </row>
    <row r="139" customFormat="false" ht="14.4" hidden="false" customHeight="false" outlineLevel="0" collapsed="false">
      <c r="A139" s="24" t="s">
        <v>48</v>
      </c>
      <c r="B139" s="25" t="n">
        <f aca="false">B138+1</f>
        <v>2002</v>
      </c>
      <c r="C139" s="24" t="n">
        <v>7791675</v>
      </c>
      <c r="D139" s="24" t="n">
        <v>79474.74806555</v>
      </c>
      <c r="E139" s="24" t="n">
        <v>27152000</v>
      </c>
      <c r="F139" s="24" t="n">
        <v>135434</v>
      </c>
      <c r="G139" s="26" t="n">
        <v>146782</v>
      </c>
      <c r="H139" s="24" t="n">
        <v>1958809</v>
      </c>
      <c r="I139" s="24" t="n">
        <v>3.678</v>
      </c>
    </row>
    <row r="140" customFormat="false" ht="14.4" hidden="false" customHeight="false" outlineLevel="0" collapsed="false">
      <c r="A140" s="24" t="s">
        <v>48</v>
      </c>
      <c r="B140" s="25" t="n">
        <f aca="false">B139+1</f>
        <v>2003</v>
      </c>
      <c r="C140" s="24" t="n">
        <v>8391725</v>
      </c>
      <c r="D140" s="24" t="n">
        <v>83376.99609467</v>
      </c>
      <c r="E140" s="24" t="n">
        <v>27783200</v>
      </c>
      <c r="F140" s="24" t="n">
        <v>138582</v>
      </c>
      <c r="G140" s="26" t="n">
        <v>145636</v>
      </c>
      <c r="H140" s="24" t="n">
        <v>1978662</v>
      </c>
      <c r="I140" s="24" t="n">
        <v>3.258</v>
      </c>
    </row>
    <row r="141" customFormat="false" ht="14.4" hidden="false" customHeight="false" outlineLevel="0" collapsed="false">
      <c r="A141" s="24" t="s">
        <v>48</v>
      </c>
      <c r="B141" s="25" t="n">
        <f aca="false">B140+1</f>
        <v>2004</v>
      </c>
      <c r="D141" s="24" t="n">
        <v>90739.07205049</v>
      </c>
      <c r="E141" s="24" t="n">
        <v>28895100</v>
      </c>
      <c r="F141" s="24" t="n">
        <v>144128</v>
      </c>
      <c r="G141" s="26" t="n">
        <v>147841</v>
      </c>
      <c r="H141" s="24" t="n">
        <v>2055120</v>
      </c>
      <c r="I141" s="24" t="n">
        <v>2.509</v>
      </c>
    </row>
    <row r="142" customFormat="false" ht="14.4" hidden="false" customHeight="false" outlineLevel="0" collapsed="false">
      <c r="A142" s="24" t="s">
        <v>48</v>
      </c>
      <c r="B142" s="25" t="n">
        <f aca="false">B141+1</f>
        <v>2005</v>
      </c>
      <c r="D142" s="24" t="n">
        <v>101758.00420751</v>
      </c>
      <c r="E142" s="24" t="n">
        <v>29896600</v>
      </c>
      <c r="F142" s="24" t="n">
        <v>149124</v>
      </c>
      <c r="G142" s="26" t="n">
        <v>148905</v>
      </c>
      <c r="H142" s="24" t="n">
        <v>2111414</v>
      </c>
      <c r="I142" s="24" t="n">
        <v>2.127</v>
      </c>
    </row>
    <row r="143" customFormat="false" ht="14.4" hidden="false" customHeight="false" outlineLevel="0" collapsed="false">
      <c r="A143" s="24" t="s">
        <v>48</v>
      </c>
      <c r="B143" s="25" t="n">
        <f aca="false">B142+1</f>
        <v>2006</v>
      </c>
      <c r="D143" s="24" t="n">
        <v>108557.14506003</v>
      </c>
      <c r="E143" s="24" t="n">
        <v>31164200</v>
      </c>
      <c r="F143" s="24" t="n">
        <v>155446</v>
      </c>
      <c r="G143" s="26" t="n">
        <v>150708</v>
      </c>
      <c r="H143" s="24" t="n">
        <v>2159573</v>
      </c>
      <c r="I143" s="24" t="n">
        <v>3.043</v>
      </c>
    </row>
    <row r="144" customFormat="false" ht="14.4" hidden="false" customHeight="false" outlineLevel="0" collapsed="false">
      <c r="A144" s="24" t="s">
        <v>48</v>
      </c>
      <c r="B144" s="25" t="n">
        <f aca="false">B143+1</f>
        <v>2007</v>
      </c>
      <c r="D144" s="24" t="n">
        <v>112804.12652897</v>
      </c>
      <c r="E144" s="24" t="n">
        <v>32714500</v>
      </c>
      <c r="F144" s="24" t="n">
        <v>163179</v>
      </c>
      <c r="H144" s="24" t="n">
        <v>2227256</v>
      </c>
      <c r="I144" s="24" t="n">
        <v>2.423</v>
      </c>
    </row>
    <row r="145" customFormat="false" ht="14.4" hidden="false" customHeight="false" outlineLevel="0" collapsed="false">
      <c r="A145" s="24" t="s">
        <v>48</v>
      </c>
      <c r="B145" s="25" t="n">
        <f aca="false">B144+1</f>
        <v>2008</v>
      </c>
      <c r="D145" s="24" t="n">
        <v>118462.69542482</v>
      </c>
      <c r="E145" s="24" t="n">
        <v>33325400</v>
      </c>
      <c r="F145" s="24" t="n">
        <v>166228</v>
      </c>
      <c r="H145" s="24" t="n">
        <v>2274744</v>
      </c>
      <c r="I145" s="24" t="n">
        <v>2.651</v>
      </c>
    </row>
    <row r="146" customFormat="false" ht="14.4" hidden="false" customHeight="false" outlineLevel="0" collapsed="false">
      <c r="A146" s="24" t="s">
        <v>48</v>
      </c>
      <c r="B146" s="25" t="n">
        <v>2009</v>
      </c>
      <c r="D146" s="24" t="n">
        <v>128224</v>
      </c>
      <c r="E146" s="24"/>
      <c r="F146" s="24" t="n">
        <v>160077</v>
      </c>
      <c r="H146" s="24" t="n">
        <v>2231372</v>
      </c>
      <c r="I146" s="24" t="n">
        <v>-0.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4.4" zeroHeight="false" outlineLevelRow="0" outlineLevelCol="0"/>
  <cols>
    <col collapsed="false" customWidth="true" hidden="false" outlineLevel="0" max="1" min="1" style="20" width="7.88"/>
    <col collapsed="false" customWidth="true" hidden="false" outlineLevel="0" max="2" min="2" style="20" width="7.1"/>
    <col collapsed="false" customWidth="true" hidden="false" outlineLevel="0" max="3" min="3" style="20" width="11.43"/>
    <col collapsed="false" customWidth="true" hidden="false" outlineLevel="0" max="7" min="4" style="20" width="12.43"/>
    <col collapsed="false" customWidth="true" hidden="false" outlineLevel="0" max="9" min="8" style="20" width="8.33"/>
    <col collapsed="false" customWidth="false" hidden="false" outlineLevel="0" max="257" min="10" style="20" width="9.33"/>
  </cols>
  <sheetData>
    <row r="1" customFormat="false" ht="14.4" hidden="false" customHeight="false" outlineLevel="0" collapsed="false">
      <c r="A1" s="21" t="s">
        <v>36</v>
      </c>
      <c r="B1" s="21" t="s">
        <v>18</v>
      </c>
      <c r="C1" s="21" t="s">
        <v>66</v>
      </c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 t="s">
        <v>75</v>
      </c>
    </row>
    <row r="2" customFormat="false" ht="14.4" hidden="false" customHeight="false" outlineLevel="0" collapsed="false">
      <c r="A2" s="21" t="s">
        <v>53</v>
      </c>
      <c r="B2" s="22" t="n">
        <v>1830</v>
      </c>
      <c r="D2" s="21" t="n">
        <v>180</v>
      </c>
      <c r="F2" s="21" t="n">
        <v>12205.5485936586</v>
      </c>
      <c r="H2" s="21" t="n">
        <f aca="false">100*D2/F2</f>
        <v>1.47473912064485</v>
      </c>
    </row>
    <row r="3" customFormat="false" ht="14.4" hidden="false" customHeight="false" outlineLevel="0" collapsed="false">
      <c r="A3" s="21" t="s">
        <v>53</v>
      </c>
      <c r="B3" s="22" t="n">
        <f aca="false">B2+1</f>
        <v>1831</v>
      </c>
      <c r="D3" s="21" t="n">
        <v>190</v>
      </c>
      <c r="F3" s="21" t="n">
        <v>11353.9986917754</v>
      </c>
      <c r="H3" s="21" t="n">
        <f aca="false">100*D3/F3</f>
        <v>1.67341925217617</v>
      </c>
    </row>
    <row r="4" customFormat="false" ht="14.4" hidden="false" customHeight="false" outlineLevel="0" collapsed="false">
      <c r="A4" s="21" t="s">
        <v>53</v>
      </c>
      <c r="B4" s="22" t="n">
        <f aca="false">B3+1</f>
        <v>1832</v>
      </c>
      <c r="D4" s="21" t="n">
        <v>177</v>
      </c>
      <c r="F4" s="21" t="n">
        <v>11637.8486590698</v>
      </c>
      <c r="H4" s="21" t="n">
        <f aca="false">100*D4/F4</f>
        <v>1.52089965409593</v>
      </c>
    </row>
    <row r="5" customFormat="false" ht="14.4" hidden="false" customHeight="false" outlineLevel="0" collapsed="false">
      <c r="A5" s="21" t="s">
        <v>53</v>
      </c>
      <c r="B5" s="22" t="n">
        <f aca="false">B4+1</f>
        <v>1833</v>
      </c>
      <c r="D5" s="21" t="n">
        <v>180</v>
      </c>
      <c r="F5" s="21" t="n">
        <v>13057.0984955417</v>
      </c>
      <c r="H5" s="21" t="n">
        <f aca="false">100*D5/F5</f>
        <v>1.37856048234193</v>
      </c>
    </row>
    <row r="6" customFormat="false" ht="14.4" hidden="false" customHeight="false" outlineLevel="0" collapsed="false">
      <c r="A6" s="21" t="s">
        <v>53</v>
      </c>
      <c r="B6" s="22" t="n">
        <f aca="false">B5+1</f>
        <v>1834</v>
      </c>
      <c r="D6" s="21" t="n">
        <v>174</v>
      </c>
      <c r="F6" s="21" t="n">
        <v>13765.744620787</v>
      </c>
      <c r="H6" s="21" t="n">
        <f aca="false">100*D6/F6</f>
        <v>1.26400717718714</v>
      </c>
    </row>
    <row r="7" customFormat="false" ht="14.4" hidden="false" customHeight="false" outlineLevel="0" collapsed="false">
      <c r="A7" s="21" t="s">
        <v>53</v>
      </c>
      <c r="B7" s="22" t="n">
        <f aca="false">B6+1</f>
        <v>1835</v>
      </c>
      <c r="D7" s="21" t="n">
        <v>180</v>
      </c>
      <c r="F7" s="21" t="n">
        <v>13624.7984301305</v>
      </c>
      <c r="H7" s="21" t="n">
        <f aca="false">100*D7/F7</f>
        <v>1.32112046224434</v>
      </c>
    </row>
    <row r="8" customFormat="false" ht="14.4" hidden="false" customHeight="false" outlineLevel="0" collapsed="false">
      <c r="A8" s="21" t="s">
        <v>53</v>
      </c>
      <c r="B8" s="22" t="n">
        <f aca="false">B7+1</f>
        <v>1836</v>
      </c>
      <c r="D8" s="21" t="n">
        <v>190</v>
      </c>
      <c r="F8" s="21" t="n">
        <v>13387.9305263883</v>
      </c>
      <c r="H8" s="21" t="n">
        <f aca="false">100*D8/F8</f>
        <v>1.41918872095654</v>
      </c>
    </row>
    <row r="9" customFormat="false" ht="14.4" hidden="false" customHeight="false" outlineLevel="0" collapsed="false">
      <c r="A9" s="21" t="s">
        <v>53</v>
      </c>
      <c r="B9" s="22" t="n">
        <f aca="false">B8+1</f>
        <v>1837</v>
      </c>
      <c r="D9" s="21" t="n">
        <v>194</v>
      </c>
      <c r="F9" s="21" t="n">
        <v>13529.8555100355</v>
      </c>
      <c r="H9" s="21" t="n">
        <f aca="false">100*D9/F9</f>
        <v>1.43386601472651</v>
      </c>
    </row>
    <row r="10" customFormat="false" ht="14.4" hidden="false" customHeight="false" outlineLevel="0" collapsed="false">
      <c r="A10" s="21" t="s">
        <v>53</v>
      </c>
      <c r="B10" s="22" t="n">
        <f aca="false">B9+1</f>
        <v>1838</v>
      </c>
      <c r="D10" s="21" t="n">
        <v>204</v>
      </c>
      <c r="F10" s="21" t="n">
        <v>13671.7804936827</v>
      </c>
      <c r="H10" s="21" t="n">
        <f aca="false">100*D10/F10</f>
        <v>1.49212459996899</v>
      </c>
    </row>
    <row r="11" customFormat="false" ht="14.4" hidden="false" customHeight="false" outlineLevel="0" collapsed="false">
      <c r="A11" s="21" t="s">
        <v>53</v>
      </c>
      <c r="B11" s="22" t="n">
        <f aca="false">B10+1</f>
        <v>1839</v>
      </c>
      <c r="D11" s="21" t="n">
        <v>208</v>
      </c>
      <c r="F11" s="21" t="n">
        <v>13765.744620787</v>
      </c>
      <c r="H11" s="21" t="n">
        <f aca="false">100*D11/F11</f>
        <v>1.51099708537313</v>
      </c>
    </row>
    <row r="12" customFormat="false" ht="14.4" hidden="false" customHeight="false" outlineLevel="0" collapsed="false">
      <c r="A12" s="21" t="s">
        <v>53</v>
      </c>
      <c r="B12" s="22" t="n">
        <f aca="false">B11+1</f>
        <v>1840</v>
      </c>
      <c r="D12" s="21" t="n">
        <v>216</v>
      </c>
      <c r="F12" s="21" t="n">
        <v>15091.0303301546</v>
      </c>
      <c r="H12" s="21" t="n">
        <f aca="false">100*D12/F12</f>
        <v>1.43131380213579</v>
      </c>
    </row>
    <row r="13" customFormat="false" ht="14.4" hidden="false" customHeight="false" outlineLevel="0" collapsed="false">
      <c r="A13" s="21" t="s">
        <v>53</v>
      </c>
      <c r="B13" s="22" t="n">
        <f aca="false">B12+1</f>
        <v>1841</v>
      </c>
      <c r="D13" s="21" t="n">
        <v>191</v>
      </c>
      <c r="F13" s="21" t="n">
        <v>15516.8052810962</v>
      </c>
      <c r="H13" s="21" t="n">
        <f aca="false">100*D13/F13</f>
        <v>1.23092348289433</v>
      </c>
    </row>
    <row r="14" customFormat="false" ht="14.4" hidden="false" customHeight="false" outlineLevel="0" collapsed="false">
      <c r="A14" s="21" t="s">
        <v>53</v>
      </c>
      <c r="B14" s="22" t="n">
        <f aca="false">B13+1</f>
        <v>1842</v>
      </c>
      <c r="D14" s="21" t="n">
        <v>183</v>
      </c>
      <c r="F14" s="21" t="n">
        <v>15800.6552483905</v>
      </c>
      <c r="H14" s="21" t="n">
        <f aca="false">100*D14/F14</f>
        <v>1.15817981674298</v>
      </c>
    </row>
    <row r="15" customFormat="false" ht="14.4" hidden="false" customHeight="false" outlineLevel="0" collapsed="false">
      <c r="A15" s="21" t="s">
        <v>53</v>
      </c>
      <c r="B15" s="22" t="n">
        <f aca="false">B14+1</f>
        <v>1843</v>
      </c>
      <c r="D15" s="21" t="n">
        <v>196</v>
      </c>
      <c r="F15" s="21" t="n">
        <v>15610.7694082005</v>
      </c>
      <c r="H15" s="21" t="n">
        <f aca="false">100*D15/F15</f>
        <v>1.25554349612671</v>
      </c>
    </row>
    <row r="16" customFormat="false" ht="14.4" hidden="false" customHeight="false" outlineLevel="0" collapsed="false">
      <c r="A16" s="21" t="s">
        <v>53</v>
      </c>
      <c r="B16" s="22" t="n">
        <f aca="false">B15+1</f>
        <v>1844</v>
      </c>
      <c r="D16" s="21" t="n">
        <v>209</v>
      </c>
      <c r="F16" s="21" t="n">
        <v>16084.5052156849</v>
      </c>
      <c r="H16" s="21" t="n">
        <f aca="false">100*D16/F16</f>
        <v>1.29938718783959</v>
      </c>
    </row>
    <row r="17" customFormat="false" ht="14.4" hidden="false" customHeight="false" outlineLevel="0" collapsed="false">
      <c r="A17" s="21" t="s">
        <v>53</v>
      </c>
      <c r="B17" s="22" t="n">
        <f aca="false">B16+1</f>
        <v>1845</v>
      </c>
      <c r="D17" s="21" t="n">
        <v>222</v>
      </c>
      <c r="F17" s="21" t="n">
        <v>16983.0371811203</v>
      </c>
      <c r="H17" s="21" t="n">
        <f aca="false">100*D17/F17</f>
        <v>1.30718668064151</v>
      </c>
    </row>
    <row r="18" customFormat="false" ht="14.4" hidden="false" customHeight="false" outlineLevel="0" collapsed="false">
      <c r="A18" s="21" t="s">
        <v>53</v>
      </c>
      <c r="B18" s="22" t="n">
        <f aca="false">B17+1</f>
        <v>1846</v>
      </c>
      <c r="D18" s="21" t="n">
        <v>242</v>
      </c>
      <c r="F18" s="21" t="n">
        <v>17503.7550521569</v>
      </c>
      <c r="H18" s="21" t="n">
        <f aca="false">100*D18/F18</f>
        <v>1.38256048075913</v>
      </c>
    </row>
    <row r="19" customFormat="false" ht="14.4" hidden="false" customHeight="false" outlineLevel="0" collapsed="false">
      <c r="A19" s="21" t="s">
        <v>53</v>
      </c>
      <c r="B19" s="22" t="n">
        <f aca="false">B18+1</f>
        <v>1847</v>
      </c>
      <c r="D19" s="21" t="n">
        <v>278</v>
      </c>
      <c r="F19" s="21" t="n">
        <v>16983.0371811203</v>
      </c>
      <c r="H19" s="21" t="n">
        <f aca="false">100*D19/F19</f>
        <v>1.63692746494748</v>
      </c>
    </row>
    <row r="20" customFormat="false" ht="14.4" hidden="false" customHeight="false" outlineLevel="0" collapsed="false">
      <c r="A20" s="21" t="s">
        <v>53</v>
      </c>
      <c r="B20" s="22" t="n">
        <f aca="false">B19+1</f>
        <v>1848</v>
      </c>
      <c r="D20" s="21" t="n">
        <v>236</v>
      </c>
      <c r="F20" s="21" t="n">
        <v>16178.4693427893</v>
      </c>
      <c r="H20" s="21" t="n">
        <f aca="false">100*D20/F20</f>
        <v>1.45872885128768</v>
      </c>
    </row>
    <row r="21" customFormat="false" ht="14.4" hidden="false" customHeight="false" outlineLevel="0" collapsed="false">
      <c r="A21" s="21" t="s">
        <v>53</v>
      </c>
      <c r="B21" s="22" t="n">
        <f aca="false">B20+1</f>
        <v>1849</v>
      </c>
      <c r="D21" s="21" t="n">
        <v>233</v>
      </c>
      <c r="F21" s="21" t="n">
        <v>16746.169277378</v>
      </c>
      <c r="H21" s="21" t="n">
        <f aca="false">100*D21/F21</f>
        <v>1.39136298063554</v>
      </c>
    </row>
    <row r="22" customFormat="false" ht="14.4" hidden="false" customHeight="false" outlineLevel="0" collapsed="false">
      <c r="A22" s="21" t="s">
        <v>53</v>
      </c>
      <c r="B22" s="22" t="n">
        <f aca="false">B21+1</f>
        <v>1850</v>
      </c>
      <c r="D22" s="21" t="n">
        <v>240</v>
      </c>
      <c r="F22" s="21" t="n">
        <v>17313.8692119668</v>
      </c>
      <c r="H22" s="21" t="n">
        <f aca="false">100*D22/F22</f>
        <v>1.38617195880237</v>
      </c>
    </row>
    <row r="23" customFormat="false" ht="14.4" hidden="false" customHeight="false" outlineLevel="0" collapsed="false">
      <c r="A23" s="21" t="s">
        <v>53</v>
      </c>
      <c r="B23" s="22" t="n">
        <f aca="false">B22+1</f>
        <v>1851</v>
      </c>
      <c r="D23" s="21" t="n">
        <v>260</v>
      </c>
      <c r="F23" s="21" t="n">
        <v>18591.1940647915</v>
      </c>
      <c r="H23" s="21" t="n">
        <f aca="false">100*D23/F23</f>
        <v>1.39851157001472</v>
      </c>
    </row>
    <row r="24" customFormat="false" ht="14.4" hidden="false" customHeight="false" outlineLevel="0" collapsed="false">
      <c r="A24" s="21" t="s">
        <v>53</v>
      </c>
      <c r="B24" s="22" t="n">
        <f aca="false">B23+1</f>
        <v>1852</v>
      </c>
      <c r="D24" s="21" t="n">
        <v>274</v>
      </c>
      <c r="F24" s="21" t="n">
        <v>18591.1940647915</v>
      </c>
      <c r="H24" s="21" t="n">
        <f aca="false">100*D24/F24</f>
        <v>1.47381603916936</v>
      </c>
    </row>
    <row r="25" customFormat="false" ht="14.4" hidden="false" customHeight="false" outlineLevel="0" collapsed="false">
      <c r="A25" s="21" t="s">
        <v>53</v>
      </c>
      <c r="B25" s="22" t="n">
        <f aca="false">B24+1</f>
        <v>1853</v>
      </c>
      <c r="D25" s="21" t="n">
        <v>302</v>
      </c>
      <c r="F25" s="21" t="n">
        <v>19632.6298068647</v>
      </c>
      <c r="H25" s="21" t="n">
        <f aca="false">100*D25/F25</f>
        <v>1.53825546027666</v>
      </c>
    </row>
    <row r="26" customFormat="false" ht="14.4" hidden="false" customHeight="false" outlineLevel="0" collapsed="false">
      <c r="A26" s="21" t="s">
        <v>53</v>
      </c>
      <c r="B26" s="22" t="n">
        <f aca="false">B25+1</f>
        <v>1854</v>
      </c>
      <c r="D26" s="21" t="n">
        <v>363</v>
      </c>
      <c r="F26" s="21" t="n">
        <v>20389.2367886529</v>
      </c>
      <c r="H26" s="21" t="n">
        <f aca="false">100*D26/F26</f>
        <v>1.78035109289632</v>
      </c>
    </row>
    <row r="27" customFormat="false" ht="14.4" hidden="false" customHeight="false" outlineLevel="0" collapsed="false">
      <c r="A27" s="21" t="s">
        <v>53</v>
      </c>
      <c r="B27" s="22" t="n">
        <f aca="false">B26+1</f>
        <v>1855</v>
      </c>
      <c r="D27" s="21" t="n">
        <v>393</v>
      </c>
      <c r="F27" s="21" t="n">
        <v>21713.5437050298</v>
      </c>
      <c r="H27" s="21" t="n">
        <f aca="false">100*D27/F27</f>
        <v>1.80993026904662</v>
      </c>
    </row>
    <row r="28" customFormat="false" ht="14.4" hidden="false" customHeight="false" outlineLevel="0" collapsed="false">
      <c r="A28" s="21" t="s">
        <v>53</v>
      </c>
      <c r="B28" s="22" t="n">
        <f aca="false">B27+1</f>
        <v>1856</v>
      </c>
      <c r="D28" s="21" t="n">
        <v>413</v>
      </c>
      <c r="F28" s="21" t="n">
        <v>21571.6187213826</v>
      </c>
      <c r="H28" s="21" t="n">
        <f aca="false">100*D28/F28</f>
        <v>1.91455265983641</v>
      </c>
    </row>
    <row r="29" customFormat="false" ht="14.4" hidden="false" customHeight="false" outlineLevel="0" collapsed="false">
      <c r="A29" s="21" t="s">
        <v>53</v>
      </c>
      <c r="B29" s="22" t="n">
        <f aca="false">B28+1</f>
        <v>1857</v>
      </c>
      <c r="D29" s="21" t="n">
        <v>395</v>
      </c>
      <c r="F29" s="21" t="n">
        <v>20626.1046923951</v>
      </c>
      <c r="H29" s="21" t="n">
        <f aca="false">100*D29/F29</f>
        <v>1.91504894351495</v>
      </c>
    </row>
    <row r="30" customFormat="false" ht="14.4" hidden="false" customHeight="false" outlineLevel="0" collapsed="false">
      <c r="A30" s="21" t="s">
        <v>53</v>
      </c>
      <c r="B30" s="22" t="n">
        <f aca="false">B29+1</f>
        <v>1858</v>
      </c>
      <c r="D30" s="21" t="n">
        <v>373</v>
      </c>
      <c r="F30" s="21" t="n">
        <v>21666.5616414776</v>
      </c>
      <c r="H30" s="21" t="n">
        <f aca="false">100*D30/F30</f>
        <v>1.72154680642056</v>
      </c>
    </row>
    <row r="31" customFormat="false" ht="14.4" hidden="false" customHeight="false" outlineLevel="0" collapsed="false">
      <c r="A31" s="21" t="s">
        <v>53</v>
      </c>
      <c r="B31" s="22" t="n">
        <f aca="false">B30+1</f>
        <v>1859</v>
      </c>
      <c r="D31" s="21" t="n">
        <v>378</v>
      </c>
      <c r="F31" s="21" t="n">
        <v>22471.1294798086</v>
      </c>
      <c r="H31" s="21" t="n">
        <f aca="false">100*D31/F31</f>
        <v>1.68215843506955</v>
      </c>
    </row>
    <row r="32" customFormat="false" ht="14.4" hidden="false" customHeight="false" outlineLevel="0" collapsed="false">
      <c r="A32" s="21" t="s">
        <v>53</v>
      </c>
      <c r="B32" s="22" t="n">
        <f aca="false">B31+1</f>
        <v>1860</v>
      </c>
      <c r="D32" s="21" t="n">
        <v>421</v>
      </c>
      <c r="F32" s="21" t="n">
        <v>23605.5505559955</v>
      </c>
      <c r="H32" s="21" t="n">
        <f aca="false">100*D32/F32</f>
        <v>1.78347884325482</v>
      </c>
    </row>
    <row r="33" customFormat="false" ht="14.4" hidden="false" customHeight="false" outlineLevel="0" collapsed="false">
      <c r="A33" s="21" t="s">
        <v>53</v>
      </c>
      <c r="B33" s="22" t="n">
        <f aca="false">B32+1</f>
        <v>1861</v>
      </c>
      <c r="D33" s="21" t="n">
        <v>436</v>
      </c>
      <c r="F33" s="21" t="n">
        <v>23179.7756050539</v>
      </c>
      <c r="H33" s="21" t="n">
        <f aca="false">100*D33/F33</f>
        <v>1.88095004640571</v>
      </c>
    </row>
    <row r="34" customFormat="false" ht="14.4" hidden="false" customHeight="false" outlineLevel="0" collapsed="false">
      <c r="A34" s="21" t="s">
        <v>53</v>
      </c>
      <c r="B34" s="22" t="n">
        <f aca="false">B33+1</f>
        <v>1862</v>
      </c>
      <c r="D34" s="21" t="n">
        <v>455</v>
      </c>
      <c r="F34" s="21" t="n">
        <v>25356.6112163046</v>
      </c>
      <c r="H34" s="21" t="n">
        <f aca="false">100*D34/F34</f>
        <v>1.79440381886452</v>
      </c>
    </row>
    <row r="35" customFormat="false" ht="14.4" hidden="false" customHeight="false" outlineLevel="0" collapsed="false">
      <c r="A35" s="21" t="s">
        <v>53</v>
      </c>
      <c r="B35" s="22" t="n">
        <f aca="false">B34+1</f>
        <v>1863</v>
      </c>
      <c r="D35" s="21" t="n">
        <v>441</v>
      </c>
      <c r="F35" s="21" t="n">
        <v>25687.4432471512</v>
      </c>
      <c r="H35" s="21" t="n">
        <f aca="false">100*D35/F35</f>
        <v>1.71679211417395</v>
      </c>
    </row>
    <row r="36" customFormat="false" ht="14.4" hidden="false" customHeight="false" outlineLevel="0" collapsed="false">
      <c r="A36" s="21" t="s">
        <v>53</v>
      </c>
      <c r="B36" s="22" t="n">
        <f aca="false">B35+1</f>
        <v>1864</v>
      </c>
      <c r="D36" s="21" t="n">
        <v>457</v>
      </c>
      <c r="F36" s="21" t="n">
        <v>26964.7680999759</v>
      </c>
      <c r="H36" s="21" t="n">
        <f aca="false">100*D36/F36</f>
        <v>1.69480411737866</v>
      </c>
    </row>
    <row r="37" customFormat="false" ht="14.4" hidden="false" customHeight="false" outlineLevel="0" collapsed="false">
      <c r="A37" s="21" t="s">
        <v>53</v>
      </c>
      <c r="B37" s="22" t="n">
        <f aca="false">B36+1</f>
        <v>1865</v>
      </c>
      <c r="D37" s="21" t="n">
        <v>480</v>
      </c>
      <c r="F37" s="21" t="n">
        <v>28431</v>
      </c>
      <c r="H37" s="21" t="n">
        <f aca="false">100*D37/F37</f>
        <v>1.68829798459428</v>
      </c>
    </row>
    <row r="38" customFormat="false" ht="14.4" hidden="false" customHeight="false" outlineLevel="0" collapsed="false">
      <c r="A38" s="21" t="s">
        <v>53</v>
      </c>
      <c r="B38" s="22" t="n">
        <f aca="false">B37+1</f>
        <v>1866</v>
      </c>
      <c r="D38" s="21" t="n">
        <v>492</v>
      </c>
      <c r="F38" s="21" t="n">
        <v>28958</v>
      </c>
      <c r="H38" s="21" t="n">
        <f aca="false">100*D38/F38</f>
        <v>1.69901236273223</v>
      </c>
    </row>
    <row r="39" customFormat="false" ht="14.4" hidden="false" customHeight="false" outlineLevel="0" collapsed="false">
      <c r="A39" s="21" t="s">
        <v>53</v>
      </c>
      <c r="B39" s="22" t="n">
        <f aca="false">B38+1</f>
        <v>1867</v>
      </c>
      <c r="D39" s="21" t="n">
        <v>518</v>
      </c>
      <c r="F39" s="21" t="n">
        <v>29672</v>
      </c>
      <c r="H39" s="21" t="n">
        <f aca="false">100*D39/F39</f>
        <v>1.74575357239148</v>
      </c>
    </row>
    <row r="40" customFormat="false" ht="14.4" hidden="false" customHeight="false" outlineLevel="0" collapsed="false">
      <c r="A40" s="21" t="s">
        <v>53</v>
      </c>
      <c r="B40" s="22" t="n">
        <f aca="false">B39+1</f>
        <v>1868</v>
      </c>
      <c r="D40" s="21" t="n">
        <v>524</v>
      </c>
      <c r="F40" s="21" t="n">
        <v>29637</v>
      </c>
      <c r="H40" s="21" t="n">
        <f aca="false">100*D40/F40</f>
        <v>1.76806019502649</v>
      </c>
    </row>
    <row r="41" customFormat="false" ht="14.4" hidden="false" customHeight="false" outlineLevel="0" collapsed="false">
      <c r="A41" s="21" t="s">
        <v>53</v>
      </c>
      <c r="B41" s="22" t="n">
        <f aca="false">B40+1</f>
        <v>1869</v>
      </c>
      <c r="D41" s="21" t="n">
        <v>537</v>
      </c>
      <c r="F41" s="21" t="n">
        <v>30779</v>
      </c>
      <c r="H41" s="21" t="n">
        <f aca="false">100*D41/F41</f>
        <v>1.74469605900127</v>
      </c>
    </row>
    <row r="42" customFormat="false" ht="14.4" hidden="false" customHeight="false" outlineLevel="0" collapsed="false">
      <c r="A42" s="21" t="s">
        <v>53</v>
      </c>
      <c r="B42" s="22" t="n">
        <f aca="false">B41+1</f>
        <v>1870</v>
      </c>
      <c r="D42" s="21" t="n">
        <v>542</v>
      </c>
      <c r="F42" s="21" t="n">
        <v>30705</v>
      </c>
      <c r="H42" s="21" t="n">
        <f aca="false">100*D42/F42</f>
        <v>1.76518482331868</v>
      </c>
    </row>
    <row r="43" customFormat="false" ht="14.4" hidden="false" customHeight="false" outlineLevel="0" collapsed="false">
      <c r="A43" s="21" t="s">
        <v>53</v>
      </c>
      <c r="B43" s="22" t="n">
        <f aca="false">B42+1</f>
        <v>1871</v>
      </c>
      <c r="D43" s="21" t="n">
        <v>562</v>
      </c>
      <c r="F43" s="21" t="n">
        <v>31244</v>
      </c>
      <c r="H43" s="21" t="n">
        <f aca="false">100*D43/F43</f>
        <v>1.79874535910895</v>
      </c>
    </row>
    <row r="44" customFormat="false" ht="14.4" hidden="false" customHeight="false" outlineLevel="0" collapsed="false">
      <c r="A44" s="21" t="s">
        <v>53</v>
      </c>
      <c r="B44" s="22" t="n">
        <f aca="false">B43+1</f>
        <v>1872</v>
      </c>
      <c r="D44" s="21" t="n">
        <v>640</v>
      </c>
      <c r="F44" s="21" t="n">
        <v>33279</v>
      </c>
      <c r="H44" s="21" t="n">
        <f aca="false">100*D44/F44</f>
        <v>1.92313470957661</v>
      </c>
    </row>
    <row r="45" customFormat="false" ht="14.4" hidden="false" customHeight="false" outlineLevel="0" collapsed="false">
      <c r="A45" s="21" t="s">
        <v>53</v>
      </c>
      <c r="B45" s="22" t="n">
        <f aca="false">B44+1</f>
        <v>1873</v>
      </c>
      <c r="D45" s="21" t="n">
        <v>729</v>
      </c>
      <c r="F45" s="21" t="n">
        <v>34064</v>
      </c>
      <c r="H45" s="21" t="n">
        <f aca="false">100*D45/F45</f>
        <v>2.14008924377642</v>
      </c>
    </row>
    <row r="46" customFormat="false" ht="14.4" hidden="false" customHeight="false" outlineLevel="0" collapsed="false">
      <c r="A46" s="21" t="s">
        <v>53</v>
      </c>
      <c r="B46" s="22" t="n">
        <f aca="false">B45+1</f>
        <v>1874</v>
      </c>
      <c r="D46" s="21" t="n">
        <v>790</v>
      </c>
      <c r="F46" s="21" t="n">
        <v>35350</v>
      </c>
      <c r="H46" s="21" t="n">
        <f aca="false">100*D46/F46</f>
        <v>2.23479490806223</v>
      </c>
    </row>
    <row r="47" customFormat="false" ht="14.4" hidden="false" customHeight="false" outlineLevel="0" collapsed="false">
      <c r="A47" s="21" t="s">
        <v>53</v>
      </c>
      <c r="B47" s="22" t="n">
        <f aca="false">B46+1</f>
        <v>1875</v>
      </c>
      <c r="D47" s="21" t="n">
        <v>771</v>
      </c>
      <c r="F47" s="21" t="n">
        <v>36391</v>
      </c>
      <c r="H47" s="21" t="n">
        <f aca="false">100*D47/F47</f>
        <v>2.11865571157704</v>
      </c>
    </row>
    <row r="48" customFormat="false" ht="14.4" hidden="false" customHeight="false" outlineLevel="0" collapsed="false">
      <c r="A48" s="21" t="s">
        <v>53</v>
      </c>
      <c r="B48" s="22" t="n">
        <f aca="false">B47+1</f>
        <v>1876</v>
      </c>
      <c r="D48" s="21" t="n">
        <v>799</v>
      </c>
      <c r="F48" s="21" t="n">
        <v>37421</v>
      </c>
      <c r="H48" s="21" t="n">
        <f aca="false">100*D48/F48</f>
        <v>2.13516474706716</v>
      </c>
    </row>
    <row r="49" customFormat="false" ht="14.4" hidden="false" customHeight="false" outlineLevel="0" collapsed="false">
      <c r="A49" s="21" t="s">
        <v>53</v>
      </c>
      <c r="B49" s="22" t="n">
        <f aca="false">B48+1</f>
        <v>1877</v>
      </c>
      <c r="D49" s="21" t="n">
        <v>797</v>
      </c>
      <c r="F49" s="21" t="n">
        <v>37706</v>
      </c>
      <c r="H49" s="21" t="n">
        <f aca="false">100*D49/F49</f>
        <v>2.11372195406567</v>
      </c>
    </row>
    <row r="50" customFormat="false" ht="14.4" hidden="false" customHeight="false" outlineLevel="0" collapsed="false">
      <c r="A50" s="21" t="s">
        <v>53</v>
      </c>
      <c r="B50" s="22" t="n">
        <f aca="false">B49+1</f>
        <v>1878</v>
      </c>
      <c r="D50" s="21" t="n">
        <v>706</v>
      </c>
      <c r="F50" s="21" t="n">
        <v>36385</v>
      </c>
      <c r="H50" s="21" t="n">
        <f aca="false">100*D50/F50</f>
        <v>1.94036003847739</v>
      </c>
    </row>
    <row r="51" customFormat="false" ht="14.4" hidden="false" customHeight="false" outlineLevel="0" collapsed="false">
      <c r="A51" s="21" t="s">
        <v>53</v>
      </c>
      <c r="B51" s="22" t="n">
        <f aca="false">B50+1</f>
        <v>1879</v>
      </c>
      <c r="D51" s="21" t="n">
        <v>662</v>
      </c>
      <c r="F51" s="21" t="n">
        <v>36707</v>
      </c>
      <c r="H51" s="21" t="n">
        <f aca="false">100*D51/F51</f>
        <v>1.80347072765413</v>
      </c>
    </row>
    <row r="52" customFormat="false" ht="14.4" hidden="false" customHeight="false" outlineLevel="0" collapsed="false">
      <c r="A52" s="21" t="s">
        <v>53</v>
      </c>
      <c r="B52" s="22" t="n">
        <f aca="false">B51+1</f>
        <v>1880</v>
      </c>
      <c r="C52" s="22" t="n">
        <v>113.571</v>
      </c>
      <c r="D52" s="21" t="n">
        <v>720</v>
      </c>
      <c r="F52" s="21" t="n">
        <v>37885</v>
      </c>
      <c r="H52" s="21" t="n">
        <f aca="false">100*D52/F52</f>
        <v>1.90048831991553</v>
      </c>
    </row>
    <row r="53" customFormat="false" ht="14.4" hidden="false" customHeight="false" outlineLevel="0" collapsed="false">
      <c r="A53" s="21" t="s">
        <v>53</v>
      </c>
      <c r="B53" s="22" t="n">
        <f aca="false">B52+1</f>
        <v>1881</v>
      </c>
      <c r="C53" s="22" t="n">
        <v>114.816</v>
      </c>
      <c r="D53" s="21" t="n">
        <v>739</v>
      </c>
      <c r="F53" s="21" t="n">
        <v>38242</v>
      </c>
      <c r="H53" s="21" t="n">
        <f aca="false">100*D53/F53</f>
        <v>1.93243031222216</v>
      </c>
    </row>
    <row r="54" customFormat="false" ht="14.4" hidden="false" customHeight="false" outlineLevel="0" collapsed="false">
      <c r="A54" s="21" t="s">
        <v>53</v>
      </c>
      <c r="B54" s="22" t="n">
        <f aca="false">B53+1</f>
        <v>1882</v>
      </c>
      <c r="C54" s="22" t="n">
        <v>113.764</v>
      </c>
      <c r="D54" s="21" t="n">
        <v>760</v>
      </c>
      <c r="F54" s="21" t="n">
        <v>38171</v>
      </c>
      <c r="H54" s="21" t="n">
        <f aca="false">100*D54/F54</f>
        <v>1.99104031856645</v>
      </c>
    </row>
    <row r="55" customFormat="false" ht="14.4" hidden="false" customHeight="false" outlineLevel="0" collapsed="false">
      <c r="A55" s="21" t="s">
        <v>53</v>
      </c>
      <c r="B55" s="22" t="n">
        <f aca="false">B54+1</f>
        <v>1883</v>
      </c>
      <c r="C55" s="22" t="n">
        <v>111.931</v>
      </c>
      <c r="D55" s="21" t="n">
        <v>750</v>
      </c>
      <c r="F55" s="21" t="n">
        <v>38028</v>
      </c>
      <c r="H55" s="21" t="n">
        <f aca="false">100*D55/F55</f>
        <v>1.97223098769328</v>
      </c>
    </row>
    <row r="56" customFormat="false" ht="14.4" hidden="false" customHeight="false" outlineLevel="0" collapsed="false">
      <c r="A56" s="21" t="s">
        <v>53</v>
      </c>
      <c r="B56" s="22" t="n">
        <f aca="false">B55+1</f>
        <v>1884</v>
      </c>
      <c r="C56" s="22" t="n">
        <v>113.503</v>
      </c>
      <c r="D56" s="21" t="n">
        <v>721</v>
      </c>
      <c r="F56" s="21" t="n">
        <v>38706</v>
      </c>
      <c r="H56" s="21" t="n">
        <f aca="false">100*D56/F56</f>
        <v>1.86276029556141</v>
      </c>
    </row>
    <row r="57" customFormat="false" ht="14.4" hidden="false" customHeight="false" outlineLevel="0" collapsed="false">
      <c r="A57" s="21" t="s">
        <v>53</v>
      </c>
      <c r="B57" s="22" t="n">
        <f aca="false">B56+1</f>
        <v>1885</v>
      </c>
      <c r="C57" s="22" t="n">
        <v>113.101</v>
      </c>
      <c r="D57" s="21" t="n">
        <v>679</v>
      </c>
      <c r="F57" s="21" t="n">
        <v>39063</v>
      </c>
      <c r="H57" s="21" t="n">
        <f aca="false">100*D57/F57</f>
        <v>1.73821775081279</v>
      </c>
    </row>
    <row r="58" customFormat="false" ht="14.4" hidden="false" customHeight="false" outlineLevel="0" collapsed="false">
      <c r="A58" s="21" t="s">
        <v>53</v>
      </c>
      <c r="B58" s="22" t="n">
        <f aca="false">B57+1</f>
        <v>1886</v>
      </c>
      <c r="C58" s="22" t="n">
        <v>116.516</v>
      </c>
      <c r="D58" s="21" t="n">
        <v>667</v>
      </c>
      <c r="F58" s="21" t="n">
        <v>39278</v>
      </c>
      <c r="H58" s="21" t="n">
        <f aca="false">100*D58/F58</f>
        <v>1.69815163704873</v>
      </c>
    </row>
    <row r="59" customFormat="false" ht="14.4" hidden="false" customHeight="false" outlineLevel="0" collapsed="false">
      <c r="A59" s="21" t="s">
        <v>53</v>
      </c>
      <c r="B59" s="22" t="n">
        <f aca="false">B58+1</f>
        <v>1887</v>
      </c>
      <c r="C59" s="22" t="n">
        <v>115.399</v>
      </c>
      <c r="D59" s="21" t="n">
        <v>659</v>
      </c>
      <c r="F59" s="21" t="n">
        <v>39777</v>
      </c>
      <c r="H59" s="21" t="n">
        <f aca="false">100*D59/F59</f>
        <v>1.65673630489982</v>
      </c>
    </row>
    <row r="60" customFormat="false" ht="14.4" hidden="false" customHeight="false" outlineLevel="0" collapsed="false">
      <c r="A60" s="21" t="s">
        <v>53</v>
      </c>
      <c r="B60" s="22" t="n">
        <f aca="false">B59+1</f>
        <v>1888</v>
      </c>
      <c r="C60" s="22" t="n">
        <v>126.243</v>
      </c>
      <c r="D60" s="21" t="n">
        <v>710</v>
      </c>
      <c r="F60" s="21" t="n">
        <v>41634</v>
      </c>
      <c r="H60" s="21" t="n">
        <f aca="false">100*D60/F60</f>
        <v>1.70533698419561</v>
      </c>
    </row>
    <row r="61" customFormat="false" ht="14.4" hidden="false" customHeight="false" outlineLevel="0" collapsed="false">
      <c r="A61" s="21" t="s">
        <v>53</v>
      </c>
      <c r="B61" s="22" t="n">
        <f aca="false">B60+1</f>
        <v>1889</v>
      </c>
      <c r="C61" s="22" t="n">
        <v>124.422</v>
      </c>
      <c r="D61" s="21" t="n">
        <v>770</v>
      </c>
      <c r="F61" s="21" t="n">
        <v>43241</v>
      </c>
      <c r="H61" s="21" t="n">
        <f aca="false">100*D61/F61</f>
        <v>1.78071737471381</v>
      </c>
    </row>
    <row r="62" customFormat="false" ht="14.4" hidden="false" customHeight="false" outlineLevel="0" collapsed="false">
      <c r="A62" s="21" t="s">
        <v>53</v>
      </c>
      <c r="B62" s="22" t="n">
        <f aca="false">B61+1</f>
        <v>1890</v>
      </c>
      <c r="C62" s="22" t="n">
        <v>126.283</v>
      </c>
      <c r="D62" s="21" t="n">
        <v>780</v>
      </c>
      <c r="F62" s="21" t="n">
        <v>44419</v>
      </c>
      <c r="H62" s="21" t="n">
        <f aca="false">100*D62/F62</f>
        <v>1.75600531304172</v>
      </c>
    </row>
    <row r="63" customFormat="false" ht="14.4" hidden="false" customHeight="false" outlineLevel="0" collapsed="false">
      <c r="A63" s="21" t="s">
        <v>53</v>
      </c>
      <c r="B63" s="22" t="n">
        <f aca="false">B62+1</f>
        <v>1891</v>
      </c>
      <c r="C63" s="22" t="n">
        <v>134.802</v>
      </c>
      <c r="D63" s="21" t="n">
        <v>802</v>
      </c>
      <c r="F63" s="21" t="n">
        <v>44848</v>
      </c>
      <c r="H63" s="21" t="n">
        <f aca="false">100*D63/F63</f>
        <v>1.78826257581163</v>
      </c>
    </row>
    <row r="64" customFormat="false" ht="14.4" hidden="false" customHeight="false" outlineLevel="0" collapsed="false">
      <c r="A64" s="21" t="s">
        <v>53</v>
      </c>
      <c r="B64" s="22" t="n">
        <f aca="false">B63+1</f>
        <v>1892</v>
      </c>
      <c r="C64" s="22" t="n">
        <v>135.217</v>
      </c>
      <c r="D64" s="21" t="n">
        <v>799</v>
      </c>
      <c r="F64" s="21" t="n">
        <v>45705</v>
      </c>
      <c r="H64" s="21" t="n">
        <f aca="false">100*D64/F64</f>
        <v>1.74816759654305</v>
      </c>
    </row>
    <row r="65" customFormat="false" ht="14.4" hidden="false" customHeight="false" outlineLevel="0" collapsed="false">
      <c r="A65" s="21" t="s">
        <v>53</v>
      </c>
      <c r="B65" s="22" t="n">
        <f aca="false">B64+1</f>
        <v>1893</v>
      </c>
      <c r="C65" s="22" t="n">
        <v>173.641</v>
      </c>
      <c r="D65" s="21" t="n">
        <v>809</v>
      </c>
      <c r="F65" s="21" t="n">
        <v>46919</v>
      </c>
      <c r="H65" s="21" t="n">
        <f aca="false">100*D65/F65</f>
        <v>1.72424817238219</v>
      </c>
    </row>
    <row r="66" customFormat="false" ht="14.4" hidden="false" customHeight="false" outlineLevel="0" collapsed="false">
      <c r="A66" s="21" t="s">
        <v>53</v>
      </c>
      <c r="B66" s="22" t="n">
        <f aca="false">B65+1</f>
        <v>1894</v>
      </c>
      <c r="C66" s="22" t="n">
        <v>154.974</v>
      </c>
      <c r="D66" s="21" t="n">
        <v>816</v>
      </c>
      <c r="F66" s="21" t="n">
        <v>47205</v>
      </c>
      <c r="H66" s="21" t="n">
        <f aca="false">100*D66/F66</f>
        <v>1.7286304416905</v>
      </c>
    </row>
    <row r="67" customFormat="false" ht="14.4" hidden="false" customHeight="false" outlineLevel="0" collapsed="false">
      <c r="A67" s="21" t="s">
        <v>53</v>
      </c>
      <c r="B67" s="22" t="n">
        <f aca="false">B66+1</f>
        <v>1895</v>
      </c>
      <c r="C67" s="22" t="n">
        <v>170.7</v>
      </c>
      <c r="D67" s="21" t="n">
        <v>832</v>
      </c>
      <c r="F67" s="21" t="n">
        <v>47776</v>
      </c>
      <c r="H67" s="21" t="n">
        <f aca="false">100*D67/F67</f>
        <v>1.74146014735432</v>
      </c>
    </row>
    <row r="68" customFormat="false" ht="14.4" hidden="false" customHeight="false" outlineLevel="0" collapsed="false">
      <c r="A68" s="21" t="s">
        <v>53</v>
      </c>
      <c r="B68" s="22" t="n">
        <f aca="false">B67+1</f>
        <v>1896</v>
      </c>
      <c r="C68" s="22" t="n">
        <v>194.5</v>
      </c>
      <c r="D68" s="21" t="n">
        <v>875</v>
      </c>
      <c r="F68" s="21" t="n">
        <v>49133</v>
      </c>
      <c r="H68" s="21" t="n">
        <f aca="false">100*D68/F68</f>
        <v>1.78088046730303</v>
      </c>
    </row>
    <row r="69" customFormat="false" ht="14.4" hidden="false" customHeight="false" outlineLevel="0" collapsed="false">
      <c r="A69" s="21" t="s">
        <v>53</v>
      </c>
      <c r="B69" s="22" t="n">
        <f aca="false">B68+1</f>
        <v>1897</v>
      </c>
      <c r="C69" s="22" t="n">
        <v>195.1</v>
      </c>
      <c r="D69" s="21" t="n">
        <v>919</v>
      </c>
      <c r="F69" s="21" t="n">
        <v>51739</v>
      </c>
      <c r="H69" s="21" t="n">
        <f aca="false">100*D69/F69</f>
        <v>1.77622296526798</v>
      </c>
    </row>
    <row r="70" customFormat="false" ht="14.4" hidden="false" customHeight="false" outlineLevel="0" collapsed="false">
      <c r="A70" s="21" t="s">
        <v>53</v>
      </c>
      <c r="B70" s="22" t="n">
        <f aca="false">B69+1</f>
        <v>1898</v>
      </c>
      <c r="C70" s="22" t="n">
        <v>213.3</v>
      </c>
      <c r="D70" s="21" t="n">
        <v>998</v>
      </c>
      <c r="F70" s="21" t="n">
        <v>52168</v>
      </c>
      <c r="H70" s="21" t="n">
        <f aca="false">100*D70/F70</f>
        <v>1.91305014568318</v>
      </c>
    </row>
    <row r="71" customFormat="false" ht="14.4" hidden="false" customHeight="false" outlineLevel="0" collapsed="false">
      <c r="A71" s="21" t="s">
        <v>53</v>
      </c>
      <c r="B71" s="22" t="n">
        <f aca="false">B70+1</f>
        <v>1899</v>
      </c>
      <c r="C71" s="22" t="n">
        <v>241.3</v>
      </c>
      <c r="D71" s="21" t="n">
        <v>1065</v>
      </c>
      <c r="F71" s="21" t="n">
        <v>53775</v>
      </c>
      <c r="H71" s="21" t="n">
        <f aca="false">100*D71/F71</f>
        <v>1.98047419804742</v>
      </c>
    </row>
    <row r="72" customFormat="false" ht="14.4" hidden="false" customHeight="false" outlineLevel="0" collapsed="false">
      <c r="A72" s="21" t="s">
        <v>53</v>
      </c>
      <c r="B72" s="22" t="n">
        <f aca="false">B71+1</f>
        <v>1900</v>
      </c>
      <c r="C72" s="22" t="n">
        <v>243</v>
      </c>
      <c r="D72" s="21" t="n">
        <v>1115</v>
      </c>
      <c r="F72" s="21" t="n">
        <v>54453</v>
      </c>
      <c r="H72" s="21" t="n">
        <f aca="false">100*D72/F72</f>
        <v>2.04763741208014</v>
      </c>
    </row>
    <row r="73" customFormat="false" ht="14.4" hidden="false" customHeight="false" outlineLevel="0" collapsed="false">
      <c r="A73" s="21" t="s">
        <v>53</v>
      </c>
      <c r="B73" s="22" t="n">
        <f aca="false">B72+1</f>
        <v>1901</v>
      </c>
      <c r="C73" s="22" t="n">
        <v>276</v>
      </c>
      <c r="D73" s="21" t="n">
        <v>1101</v>
      </c>
      <c r="F73" s="21" t="n">
        <v>55810</v>
      </c>
      <c r="H73" s="21" t="n">
        <f aca="false">100*D73/F73</f>
        <v>1.97276473750224</v>
      </c>
    </row>
    <row r="74" customFormat="false" ht="14.4" hidden="false" customHeight="false" outlineLevel="0" collapsed="false">
      <c r="A74" s="21" t="s">
        <v>53</v>
      </c>
      <c r="B74" s="22" t="n">
        <f aca="false">B73+1</f>
        <v>1902</v>
      </c>
      <c r="C74" s="22" t="n">
        <v>275.3</v>
      </c>
      <c r="D74" s="21" t="n">
        <v>1088</v>
      </c>
      <c r="F74" s="21" t="n">
        <v>56667</v>
      </c>
      <c r="H74" s="21" t="n">
        <f aca="false">100*D74/F74</f>
        <v>1.91998870594879</v>
      </c>
    </row>
    <row r="75" customFormat="false" ht="14.4" hidden="false" customHeight="false" outlineLevel="0" collapsed="false">
      <c r="A75" s="21" t="s">
        <v>53</v>
      </c>
      <c r="B75" s="22" t="n">
        <f aca="false">B74+1</f>
        <v>1903</v>
      </c>
      <c r="C75" s="22" t="n">
        <v>282.9</v>
      </c>
      <c r="D75" s="21" t="n">
        <v>1081</v>
      </c>
      <c r="F75" s="21" t="n">
        <v>56310</v>
      </c>
      <c r="H75" s="21" t="n">
        <f aca="false">100*D75/F75</f>
        <v>1.91973006570769</v>
      </c>
    </row>
    <row r="76" customFormat="false" ht="14.4" hidden="false" customHeight="false" outlineLevel="0" collapsed="false">
      <c r="A76" s="21" t="s">
        <v>53</v>
      </c>
      <c r="B76" s="22" t="n">
        <f aca="false">B75+1</f>
        <v>1904</v>
      </c>
      <c r="C76" s="22" t="n">
        <v>322.2</v>
      </c>
      <c r="D76" s="21" t="n">
        <v>1081</v>
      </c>
      <c r="F76" s="21" t="n">
        <v>56417</v>
      </c>
      <c r="H76" s="21" t="n">
        <f aca="false">100*D76/F76</f>
        <v>1.91608912207313</v>
      </c>
    </row>
    <row r="77" customFormat="false" ht="14.4" hidden="false" customHeight="false" outlineLevel="0" collapsed="false">
      <c r="A77" s="21" t="s">
        <v>53</v>
      </c>
      <c r="B77" s="22" t="n">
        <f aca="false">B76+1</f>
        <v>1905</v>
      </c>
      <c r="C77" s="22" t="n">
        <v>358.8</v>
      </c>
      <c r="D77" s="21" t="n">
        <v>1105</v>
      </c>
      <c r="F77" s="21" t="n">
        <v>56845</v>
      </c>
      <c r="H77" s="21" t="n">
        <f aca="false">100*D77/F77</f>
        <v>1.94388248746592</v>
      </c>
    </row>
    <row r="78" customFormat="false" ht="14.4" hidden="false" customHeight="false" outlineLevel="0" collapsed="false">
      <c r="A78" s="21" t="s">
        <v>53</v>
      </c>
      <c r="B78" s="22" t="n">
        <f aca="false">B77+1</f>
        <v>1906</v>
      </c>
      <c r="C78" s="22" t="n">
        <v>352.5</v>
      </c>
      <c r="D78" s="21" t="n">
        <v>1187</v>
      </c>
      <c r="F78" s="21" t="n">
        <v>59202</v>
      </c>
      <c r="H78" s="21" t="n">
        <f aca="false">100*D78/F78</f>
        <v>2.00499983108679</v>
      </c>
    </row>
    <row r="79" customFormat="false" ht="14.4" hidden="false" customHeight="false" outlineLevel="0" collapsed="false">
      <c r="A79" s="21" t="s">
        <v>53</v>
      </c>
      <c r="B79" s="22" t="n">
        <f aca="false">B78+1</f>
        <v>1907</v>
      </c>
      <c r="C79" s="22" t="n">
        <v>348.4</v>
      </c>
      <c r="D79" s="21" t="n">
        <v>1265</v>
      </c>
      <c r="F79" s="21" t="n">
        <v>61773</v>
      </c>
      <c r="H79" s="21" t="n">
        <f aca="false">100*D79/F79</f>
        <v>2.0478202450909</v>
      </c>
    </row>
    <row r="80" customFormat="false" ht="14.4" hidden="false" customHeight="false" outlineLevel="0" collapsed="false">
      <c r="A80" s="21" t="s">
        <v>53</v>
      </c>
      <c r="B80" s="22" t="n">
        <f aca="false">B79+1</f>
        <v>1908</v>
      </c>
      <c r="C80" s="22" t="n">
        <v>347</v>
      </c>
      <c r="D80" s="21" t="n">
        <v>1299</v>
      </c>
      <c r="F80" s="21" t="n">
        <v>63737</v>
      </c>
      <c r="H80" s="21" t="n">
        <f aca="false">100*D80/F80</f>
        <v>2.03806266375888</v>
      </c>
    </row>
    <row r="81" customFormat="false" ht="14.4" hidden="false" customHeight="false" outlineLevel="0" collapsed="false">
      <c r="A81" s="21" t="s">
        <v>53</v>
      </c>
      <c r="B81" s="22" t="n">
        <f aca="false">B80+1</f>
        <v>1909</v>
      </c>
      <c r="C81" s="22" t="n">
        <v>351</v>
      </c>
      <c r="D81" s="21" t="n">
        <v>1316</v>
      </c>
      <c r="F81" s="21" t="n">
        <v>65129</v>
      </c>
      <c r="H81" s="21" t="n">
        <f aca="false">100*D81/F81</f>
        <v>2.0206052603295</v>
      </c>
    </row>
    <row r="82" customFormat="false" ht="14.4" hidden="false" customHeight="false" outlineLevel="0" collapsed="false">
      <c r="A82" s="21" t="s">
        <v>53</v>
      </c>
      <c r="B82" s="22" t="n">
        <f aca="false">B81+1</f>
        <v>1910</v>
      </c>
      <c r="C82" s="22" t="n">
        <v>386.4</v>
      </c>
      <c r="D82" s="21" t="n">
        <v>1435</v>
      </c>
      <c r="F82" s="21" t="n">
        <v>67807</v>
      </c>
      <c r="H82" s="21" t="n">
        <f aca="false">100*D82/F82</f>
        <v>2.11630067692126</v>
      </c>
    </row>
    <row r="83" customFormat="false" ht="14.4" hidden="false" customHeight="false" outlineLevel="0" collapsed="false">
      <c r="A83" s="21" t="s">
        <v>53</v>
      </c>
      <c r="B83" s="22" t="n">
        <f aca="false">B82+1</f>
        <v>1911</v>
      </c>
      <c r="C83" s="22" t="n">
        <v>384.2</v>
      </c>
      <c r="D83" s="21" t="n">
        <v>1530</v>
      </c>
      <c r="F83" s="21" t="n">
        <v>70450</v>
      </c>
      <c r="H83" s="21" t="n">
        <f aca="false">100*D83/F83</f>
        <v>2.17175301632363</v>
      </c>
    </row>
    <row r="84" customFormat="false" ht="14.4" hidden="false" customHeight="false" outlineLevel="0" collapsed="false">
      <c r="A84" s="21" t="s">
        <v>53</v>
      </c>
      <c r="B84" s="22" t="n">
        <f aca="false">B83+1</f>
        <v>1912</v>
      </c>
      <c r="C84" s="22" t="n">
        <v>380.7</v>
      </c>
      <c r="D84" s="21" t="n">
        <v>1680</v>
      </c>
      <c r="F84" s="21" t="n">
        <v>73913</v>
      </c>
      <c r="H84" s="21" t="n">
        <f aca="false">100*D84/F84</f>
        <v>2.2729425134956</v>
      </c>
    </row>
    <row r="85" customFormat="false" ht="14.4" hidden="false" customHeight="false" outlineLevel="0" collapsed="false">
      <c r="A85" s="21" t="s">
        <v>53</v>
      </c>
      <c r="B85" s="22" t="n">
        <v>1913</v>
      </c>
      <c r="C85" s="22" t="n">
        <v>365.616</v>
      </c>
      <c r="D85" s="21" t="n">
        <v>1857</v>
      </c>
      <c r="F85" s="21" t="n">
        <v>77912</v>
      </c>
      <c r="H85" s="21" t="n">
        <f aca="false">100*D85/F85</f>
        <v>2.3834582606017</v>
      </c>
    </row>
    <row r="86" customFormat="false" ht="14.4" hidden="false" customHeight="false" outlineLevel="0" collapsed="false">
      <c r="A86" s="21" t="s">
        <v>53</v>
      </c>
      <c r="B86" s="22" t="n">
        <v>1914</v>
      </c>
      <c r="C86" s="21" t="n">
        <v>357.4</v>
      </c>
      <c r="D86" s="21" t="n">
        <v>1919</v>
      </c>
      <c r="F86" s="21" t="n">
        <v>79519</v>
      </c>
      <c r="H86" s="21" t="n">
        <f aca="false">100*D86/F86</f>
        <v>2.4132597240911</v>
      </c>
    </row>
    <row r="87" customFormat="false" ht="14.4" hidden="false" customHeight="false" outlineLevel="0" collapsed="false">
      <c r="A87" s="21" t="s">
        <v>53</v>
      </c>
      <c r="B87" s="22" t="n">
        <v>1915</v>
      </c>
      <c r="C87" s="21" t="n">
        <v>421.3</v>
      </c>
      <c r="D87" s="21" t="n">
        <v>2594</v>
      </c>
      <c r="F87" s="21" t="n">
        <v>83019</v>
      </c>
      <c r="H87" s="21" t="n">
        <f aca="false">100*D87/F87</f>
        <v>3.12458593815874</v>
      </c>
    </row>
    <row r="88" customFormat="false" ht="14.4" hidden="false" customHeight="false" outlineLevel="0" collapsed="false">
      <c r="A88" s="21" t="s">
        <v>53</v>
      </c>
      <c r="B88" s="22" t="n">
        <v>1916</v>
      </c>
      <c r="C88" s="21" t="n">
        <v>422.9</v>
      </c>
      <c r="D88" s="21" t="n">
        <v>3871</v>
      </c>
      <c r="F88" s="21" t="n">
        <v>86232</v>
      </c>
      <c r="H88" s="21" t="n">
        <f aca="false">100*D88/F88</f>
        <v>4.48905278782818</v>
      </c>
    </row>
    <row r="89" customFormat="false" ht="14.4" hidden="false" customHeight="false" outlineLevel="0" collapsed="false">
      <c r="A89" s="21" t="s">
        <v>53</v>
      </c>
      <c r="B89" s="22" t="n">
        <v>1917</v>
      </c>
      <c r="C89" s="21" t="n">
        <v>455.5</v>
      </c>
      <c r="D89" s="21" t="n">
        <v>4489</v>
      </c>
      <c r="F89" s="21" t="n">
        <v>78377</v>
      </c>
      <c r="H89" s="21" t="n">
        <f aca="false">100*D89/F89</f>
        <v>5.72744555162867</v>
      </c>
    </row>
    <row r="90" customFormat="false" ht="14.4" hidden="false" customHeight="false" outlineLevel="0" collapsed="false">
      <c r="A90" s="21" t="s">
        <v>53</v>
      </c>
      <c r="B90" s="22" t="n">
        <v>1918</v>
      </c>
      <c r="C90" s="21" t="n">
        <v>736.6</v>
      </c>
      <c r="D90" s="21" t="n">
        <v>5048</v>
      </c>
      <c r="F90" s="21" t="n">
        <v>75234</v>
      </c>
      <c r="H90" s="21" t="n">
        <f aca="false">100*D90/F90</f>
        <v>6.70973230188479</v>
      </c>
    </row>
    <row r="91" customFormat="false" ht="14.4" hidden="false" customHeight="false" outlineLevel="0" collapsed="false">
      <c r="A91" s="21" t="s">
        <v>53</v>
      </c>
      <c r="B91" s="22" t="n">
        <v>1919</v>
      </c>
      <c r="C91" s="21" t="n">
        <v>1008.1</v>
      </c>
      <c r="D91" s="21" t="n">
        <v>6195</v>
      </c>
      <c r="F91" s="21" t="n">
        <v>88125</v>
      </c>
      <c r="H91" s="21" t="n">
        <f aca="false">100*D91/F91</f>
        <v>7.02978723404255</v>
      </c>
    </row>
    <row r="92" customFormat="false" ht="14.4" hidden="false" customHeight="false" outlineLevel="0" collapsed="false">
      <c r="A92" s="21" t="s">
        <v>53</v>
      </c>
      <c r="B92" s="22" t="n">
        <v>1920</v>
      </c>
      <c r="C92" s="21" t="n">
        <v>1129.6</v>
      </c>
      <c r="D92" s="21" t="n">
        <v>7500</v>
      </c>
      <c r="F92" s="21" t="n">
        <v>93909</v>
      </c>
      <c r="H92" s="21" t="n">
        <f aca="false">100*D92/F92</f>
        <v>7.98645497236687</v>
      </c>
    </row>
    <row r="93" customFormat="false" ht="14.4" hidden="false" customHeight="false" outlineLevel="0" collapsed="false">
      <c r="A93" s="21" t="s">
        <v>53</v>
      </c>
      <c r="B93" s="22" t="n">
        <v>1921</v>
      </c>
      <c r="C93" s="21" t="n">
        <v>1190.5</v>
      </c>
      <c r="D93" s="21" t="n">
        <v>5448</v>
      </c>
      <c r="F93" s="21" t="n">
        <v>84804</v>
      </c>
      <c r="H93" s="21" t="n">
        <f aca="false">100*D93/F93</f>
        <v>6.42422527239281</v>
      </c>
    </row>
    <row r="94" customFormat="false" ht="14.4" hidden="false" customHeight="false" outlineLevel="0" collapsed="false">
      <c r="A94" s="21" t="s">
        <v>53</v>
      </c>
      <c r="B94" s="22" t="n">
        <v>1922</v>
      </c>
      <c r="C94" s="21" t="n">
        <v>1282.1</v>
      </c>
      <c r="D94" s="21" t="n">
        <v>4980</v>
      </c>
      <c r="F94" s="21" t="n">
        <v>93909</v>
      </c>
      <c r="H94" s="21" t="n">
        <f aca="false">100*D94/F94</f>
        <v>5.3030061016516</v>
      </c>
    </row>
    <row r="95" customFormat="false" ht="14.4" hidden="false" customHeight="false" outlineLevel="0" collapsed="false">
      <c r="A95" s="21" t="s">
        <v>53</v>
      </c>
      <c r="B95" s="22" t="n">
        <v>1923</v>
      </c>
      <c r="C95" s="21" t="n">
        <v>1394</v>
      </c>
      <c r="D95" s="21" t="n">
        <v>4997</v>
      </c>
      <c r="F95" s="21" t="n">
        <v>96444</v>
      </c>
      <c r="H95" s="21" t="n">
        <f aca="false">100*D95/F95</f>
        <v>5.1812450748621</v>
      </c>
    </row>
    <row r="96" customFormat="false" ht="14.4" hidden="false" customHeight="false" outlineLevel="0" collapsed="false">
      <c r="A96" s="21" t="s">
        <v>53</v>
      </c>
      <c r="B96" s="22" t="n">
        <v>1924</v>
      </c>
      <c r="C96" s="21" t="n">
        <v>1550</v>
      </c>
      <c r="D96" s="21" t="n">
        <v>5576</v>
      </c>
      <c r="F96" s="21" t="n">
        <v>96409</v>
      </c>
      <c r="H96" s="21" t="n">
        <f aca="false">100*D96/F96</f>
        <v>5.78369239386364</v>
      </c>
    </row>
    <row r="97" customFormat="false" ht="14.4" hidden="false" customHeight="false" outlineLevel="0" collapsed="false">
      <c r="A97" s="21" t="s">
        <v>53</v>
      </c>
      <c r="B97" s="22" t="n">
        <v>1925</v>
      </c>
      <c r="C97" s="21" t="n">
        <v>1731.6</v>
      </c>
      <c r="D97" s="21" t="n">
        <v>5633</v>
      </c>
      <c r="F97" s="21" t="n">
        <v>102336</v>
      </c>
      <c r="H97" s="21" t="n">
        <f aca="false">100*D97/F97</f>
        <v>5.50441682301438</v>
      </c>
    </row>
    <row r="98" customFormat="false" ht="14.4" hidden="false" customHeight="false" outlineLevel="0" collapsed="false">
      <c r="A98" s="21" t="s">
        <v>53</v>
      </c>
      <c r="B98" s="22" t="n">
        <v>1926</v>
      </c>
      <c r="C98" s="21" t="n">
        <v>1610.6</v>
      </c>
      <c r="D98" s="21" t="n">
        <v>4646</v>
      </c>
      <c r="F98" s="21" t="n">
        <v>103871</v>
      </c>
      <c r="H98" s="21" t="n">
        <f aca="false">100*D98/F98</f>
        <v>4.47285575377151</v>
      </c>
    </row>
    <row r="99" customFormat="false" ht="14.4" hidden="false" customHeight="false" outlineLevel="0" collapsed="false">
      <c r="A99" s="21" t="s">
        <v>53</v>
      </c>
      <c r="B99" s="22" t="n">
        <v>1927</v>
      </c>
      <c r="C99" s="21" t="n">
        <v>1568.4</v>
      </c>
      <c r="D99" s="21" t="n">
        <v>4218</v>
      </c>
      <c r="F99" s="21" t="n">
        <v>107799</v>
      </c>
      <c r="H99" s="21" t="n">
        <f aca="false">100*D99/F99</f>
        <v>3.91283778142654</v>
      </c>
    </row>
    <row r="100" customFormat="false" ht="14.4" hidden="false" customHeight="false" outlineLevel="0" collapsed="false">
      <c r="A100" s="21" t="s">
        <v>53</v>
      </c>
      <c r="B100" s="22" t="n">
        <v>1928</v>
      </c>
      <c r="C100" s="21" t="n">
        <v>1634.8</v>
      </c>
      <c r="D100" s="21" t="n">
        <v>4221</v>
      </c>
      <c r="F100" s="21" t="n">
        <v>112548</v>
      </c>
      <c r="H100" s="21" t="n">
        <f aca="false">100*D100/F100</f>
        <v>3.75039982940612</v>
      </c>
    </row>
    <row r="101" customFormat="false" ht="14.4" hidden="false" customHeight="false" outlineLevel="0" collapsed="false">
      <c r="A101" s="21" t="s">
        <v>53</v>
      </c>
      <c r="B101" s="22" t="n">
        <v>1929</v>
      </c>
      <c r="C101" s="21" t="n">
        <v>1578.9</v>
      </c>
      <c r="D101" s="21" t="n">
        <v>4345</v>
      </c>
      <c r="F101" s="21" t="n">
        <v>123189</v>
      </c>
      <c r="H101" s="21" t="n">
        <f aca="false">100*D101/F101</f>
        <v>3.52710063398518</v>
      </c>
    </row>
    <row r="102" customFormat="false" ht="14.4" hidden="false" customHeight="false" outlineLevel="0" collapsed="false">
      <c r="A102" s="21" t="s">
        <v>53</v>
      </c>
      <c r="B102" s="22" t="n">
        <v>1930</v>
      </c>
      <c r="C102" s="21" t="n">
        <v>1565</v>
      </c>
      <c r="D102" s="21" t="n">
        <v>4377</v>
      </c>
      <c r="F102" s="21" t="n">
        <v>132473</v>
      </c>
      <c r="H102" s="21" t="n">
        <f aca="false">100*D102/F102</f>
        <v>3.30406950850362</v>
      </c>
    </row>
    <row r="103" customFormat="false" ht="14.4" hidden="false" customHeight="false" outlineLevel="0" collapsed="false">
      <c r="A103" s="21" t="s">
        <v>53</v>
      </c>
      <c r="B103" s="22" t="n">
        <v>1931</v>
      </c>
      <c r="C103" s="21" t="n">
        <v>1518.1</v>
      </c>
      <c r="D103" s="21" t="n">
        <v>3842</v>
      </c>
      <c r="F103" s="21" t="n">
        <v>122118</v>
      </c>
      <c r="H103" s="21" t="n">
        <f aca="false">100*D103/F103</f>
        <v>3.1461373425703</v>
      </c>
    </row>
    <row r="104" customFormat="false" ht="14.4" hidden="false" customHeight="false" outlineLevel="0" collapsed="false">
      <c r="A104" s="21" t="s">
        <v>53</v>
      </c>
      <c r="B104" s="22" t="n">
        <v>1932</v>
      </c>
      <c r="C104" s="21" t="n">
        <v>1526</v>
      </c>
      <c r="D104" s="21" t="n">
        <v>3862</v>
      </c>
      <c r="F104" s="21" t="n">
        <v>128188</v>
      </c>
      <c r="H104" s="21" t="n">
        <f aca="false">100*D104/F104</f>
        <v>3.01276250507068</v>
      </c>
    </row>
    <row r="105" customFormat="false" ht="14.4" hidden="false" customHeight="false" outlineLevel="0" collapsed="false">
      <c r="A105" s="21" t="s">
        <v>53</v>
      </c>
      <c r="B105" s="22" t="n">
        <v>1933</v>
      </c>
      <c r="C105" s="21" t="n">
        <v>1562.9</v>
      </c>
      <c r="D105" s="21" t="n">
        <v>3866</v>
      </c>
      <c r="F105" s="21" t="n">
        <v>131401</v>
      </c>
      <c r="H105" s="21" t="n">
        <f aca="false">100*D105/F105</f>
        <v>2.94213894871424</v>
      </c>
    </row>
    <row r="106" customFormat="false" ht="14.4" hidden="false" customHeight="false" outlineLevel="0" collapsed="false">
      <c r="A106" s="21" t="s">
        <v>53</v>
      </c>
      <c r="B106" s="22" t="n">
        <v>1934</v>
      </c>
      <c r="C106" s="21" t="n">
        <v>1526</v>
      </c>
      <c r="D106" s="21" t="n">
        <v>4068</v>
      </c>
      <c r="F106" s="21" t="n">
        <v>136043</v>
      </c>
      <c r="H106" s="21" t="n">
        <f aca="false">100*D106/F106</f>
        <v>2.99023102989496</v>
      </c>
    </row>
    <row r="107" customFormat="false" ht="14.4" hidden="false" customHeight="false" outlineLevel="0" collapsed="false">
      <c r="A107" s="21" t="s">
        <v>53</v>
      </c>
      <c r="B107" s="22" t="n">
        <v>1935</v>
      </c>
      <c r="C107" s="21" t="n">
        <v>1552.4</v>
      </c>
      <c r="D107" s="21" t="n">
        <v>4362</v>
      </c>
      <c r="F107" s="21" t="n">
        <v>142828</v>
      </c>
      <c r="H107" s="21" t="n">
        <f aca="false">100*D107/F107</f>
        <v>3.05402302069622</v>
      </c>
    </row>
    <row r="108" customFormat="false" ht="14.4" hidden="false" customHeight="false" outlineLevel="0" collapsed="false">
      <c r="A108" s="21" t="s">
        <v>53</v>
      </c>
      <c r="B108" s="22" t="n">
        <v>1936</v>
      </c>
      <c r="C108" s="21" t="n">
        <v>1552.3</v>
      </c>
      <c r="D108" s="21" t="n">
        <v>4850</v>
      </c>
      <c r="F108" s="21" t="n">
        <v>152468</v>
      </c>
      <c r="H108" s="21" t="n">
        <f aca="false">100*D108/F108</f>
        <v>3.18099535640266</v>
      </c>
    </row>
    <row r="109" customFormat="false" ht="14.4" hidden="false" customHeight="false" outlineLevel="0" collapsed="false">
      <c r="A109" s="21" t="s">
        <v>53</v>
      </c>
      <c r="B109" s="22" t="n">
        <v>1937</v>
      </c>
      <c r="C109" s="21" t="n">
        <v>1563.9</v>
      </c>
      <c r="D109" s="21" t="n">
        <v>5581</v>
      </c>
      <c r="F109" s="21" t="n">
        <v>159253</v>
      </c>
      <c r="H109" s="21" t="n">
        <f aca="false">100*D109/F109</f>
        <v>3.50448657168154</v>
      </c>
    </row>
    <row r="110" customFormat="false" ht="14.4" hidden="false" customHeight="false" outlineLevel="0" collapsed="false">
      <c r="A110" s="21" t="s">
        <v>53</v>
      </c>
      <c r="B110" s="22" t="n">
        <v>1938</v>
      </c>
      <c r="C110" s="21" t="n">
        <v>1495.5</v>
      </c>
      <c r="D110" s="21" t="n">
        <v>5827</v>
      </c>
      <c r="F110" s="21" t="n">
        <v>162823</v>
      </c>
      <c r="H110" s="21" t="n">
        <f aca="false">100*D110/F110</f>
        <v>3.57873273431886</v>
      </c>
    </row>
    <row r="111" customFormat="false" ht="14.4" hidden="false" customHeight="false" outlineLevel="0" collapsed="false">
      <c r="A111" s="21" t="s">
        <v>53</v>
      </c>
      <c r="B111" s="22" t="n">
        <v>1939</v>
      </c>
      <c r="C111" s="21" t="n">
        <v>1528.4</v>
      </c>
      <c r="D111" s="21" t="n">
        <v>6253</v>
      </c>
      <c r="F111" s="21" t="n">
        <v>170679</v>
      </c>
      <c r="H111" s="21" t="n">
        <f aca="false">100*D111/F111</f>
        <v>3.66360243498028</v>
      </c>
    </row>
    <row r="112" customFormat="false" ht="14.4" hidden="false" customHeight="false" outlineLevel="0" collapsed="false">
      <c r="A112" s="21" t="s">
        <v>53</v>
      </c>
      <c r="B112" s="22" t="n">
        <v>1940</v>
      </c>
      <c r="C112" s="21" t="n">
        <v>1558.3</v>
      </c>
      <c r="F112" s="21" t="n">
        <v>156205.392235305</v>
      </c>
      <c r="H112" s="21" t="n">
        <f aca="false">100*D112/F112</f>
        <v>0</v>
      </c>
    </row>
    <row r="113" customFormat="false" ht="14.4" hidden="false" customHeight="false" outlineLevel="0" collapsed="false">
      <c r="A113" s="21" t="s">
        <v>53</v>
      </c>
      <c r="B113" s="22" t="n">
        <v>1941</v>
      </c>
      <c r="C113" s="21" t="n">
        <v>1974.3</v>
      </c>
      <c r="F113" s="21" t="n">
        <v>159992.323271355</v>
      </c>
      <c r="H113" s="21" t="n">
        <f aca="false">100*D113/F113</f>
        <v>0</v>
      </c>
    </row>
    <row r="114" customFormat="false" ht="14.4" hidden="false" customHeight="false" outlineLevel="0" collapsed="false">
      <c r="A114" s="21" t="s">
        <v>53</v>
      </c>
      <c r="B114" s="22" t="n">
        <v>1942</v>
      </c>
      <c r="C114" s="21" t="n">
        <v>2914.4</v>
      </c>
      <c r="F114" s="21" t="n">
        <v>153774.659635405</v>
      </c>
      <c r="H114" s="21" t="n">
        <f aca="false">100*D114/F114</f>
        <v>0</v>
      </c>
    </row>
    <row r="115" customFormat="false" ht="14.4" hidden="false" customHeight="false" outlineLevel="0" collapsed="false">
      <c r="A115" s="21" t="s">
        <v>53</v>
      </c>
      <c r="B115" s="22" t="n">
        <v>1943</v>
      </c>
      <c r="C115" s="21" t="n">
        <v>4339.3</v>
      </c>
      <c r="F115" s="21" t="n">
        <v>150708.428285675</v>
      </c>
      <c r="H115" s="21" t="n">
        <f aca="false">100*D115/F115</f>
        <v>0</v>
      </c>
    </row>
    <row r="116" customFormat="false" ht="14.4" hidden="false" customHeight="false" outlineLevel="0" collapsed="false">
      <c r="A116" s="21" t="s">
        <v>53</v>
      </c>
      <c r="B116" s="22" t="n">
        <v>1944</v>
      </c>
      <c r="C116" s="21" t="n">
        <v>5290.6</v>
      </c>
      <c r="F116" s="21" t="n">
        <v>142837.866481793</v>
      </c>
      <c r="H116" s="21" t="n">
        <f aca="false">100*D116/F116</f>
        <v>0</v>
      </c>
    </row>
    <row r="117" customFormat="false" ht="14.4" hidden="false" customHeight="false" outlineLevel="0" collapsed="false">
      <c r="A117" s="21" t="s">
        <v>53</v>
      </c>
      <c r="B117" s="22" t="n">
        <v>1945</v>
      </c>
      <c r="C117" s="21" t="n">
        <v>6594.2</v>
      </c>
      <c r="F117" s="21" t="n">
        <v>160063.491112424</v>
      </c>
      <c r="H117" s="21" t="n">
        <f aca="false">100*D117/F117</f>
        <v>0</v>
      </c>
    </row>
    <row r="118" customFormat="false" ht="14.4" hidden="false" customHeight="false" outlineLevel="0" collapsed="false">
      <c r="A118" s="21" t="s">
        <v>53</v>
      </c>
      <c r="B118" s="22" t="n">
        <v>1946</v>
      </c>
      <c r="C118" s="21" t="n">
        <v>7005</v>
      </c>
      <c r="D118" s="21" t="n">
        <v>10778</v>
      </c>
      <c r="F118" s="21" t="n">
        <v>176392</v>
      </c>
      <c r="H118" s="21" t="n">
        <f aca="false">100*D118/F118</f>
        <v>6.11025443330763</v>
      </c>
    </row>
    <row r="119" customFormat="false" ht="14.4" hidden="false" customHeight="false" outlineLevel="0" collapsed="false">
      <c r="A119" s="21" t="s">
        <v>53</v>
      </c>
      <c r="B119" s="22" t="n">
        <v>1947</v>
      </c>
      <c r="C119" s="21" t="n">
        <v>6737.9</v>
      </c>
      <c r="D119" s="21" t="n">
        <v>12687</v>
      </c>
      <c r="F119" s="21" t="n">
        <v>200316</v>
      </c>
      <c r="H119" s="21" t="n">
        <f aca="false">100*D119/F119</f>
        <v>6.33349308093213</v>
      </c>
    </row>
    <row r="120" customFormat="false" ht="14.4" hidden="false" customHeight="false" outlineLevel="0" collapsed="false">
      <c r="A120" s="21" t="s">
        <v>53</v>
      </c>
      <c r="B120" s="22" t="n">
        <f aca="false">B119+1</f>
        <v>1948</v>
      </c>
      <c r="C120" s="21" t="n">
        <v>6330.3</v>
      </c>
      <c r="D120" s="21" t="n">
        <v>13904</v>
      </c>
      <c r="F120" s="21" t="n">
        <v>214241</v>
      </c>
      <c r="H120" s="21" t="n">
        <f aca="false">100*D120/F120</f>
        <v>6.4898875565368</v>
      </c>
    </row>
    <row r="121" customFormat="false" ht="14.4" hidden="false" customHeight="false" outlineLevel="0" collapsed="false">
      <c r="A121" s="21" t="s">
        <v>53</v>
      </c>
      <c r="B121" s="22" t="n">
        <f aca="false">B120+1</f>
        <v>1949</v>
      </c>
      <c r="C121" s="21" t="n">
        <v>6210.5</v>
      </c>
      <c r="D121" s="21" t="n">
        <v>14917</v>
      </c>
      <c r="E121" s="21" t="n">
        <v>13657</v>
      </c>
      <c r="F121" s="21" t="n">
        <v>219955</v>
      </c>
      <c r="H121" s="21" t="n">
        <f aca="false">100*D121/F121</f>
        <v>6.78184174035598</v>
      </c>
    </row>
    <row r="122" customFormat="false" ht="14.4" hidden="false" customHeight="false" outlineLevel="0" collapsed="false">
      <c r="A122" s="21" t="s">
        <v>53</v>
      </c>
      <c r="B122" s="22" t="n">
        <f aca="false">B121+1</f>
        <v>1950</v>
      </c>
      <c r="C122" s="21" t="n">
        <v>4752.8</v>
      </c>
      <c r="D122" s="21" t="n">
        <v>16425</v>
      </c>
      <c r="E122" s="21" t="n">
        <v>15073</v>
      </c>
      <c r="F122" s="21" t="n">
        <v>230667</v>
      </c>
      <c r="H122" s="21" t="n">
        <f aca="false">100*D122/F122</f>
        <v>7.12065444992132</v>
      </c>
    </row>
    <row r="123" customFormat="false" ht="14.4" hidden="false" customHeight="false" outlineLevel="0" collapsed="false">
      <c r="A123" s="21" t="s">
        <v>53</v>
      </c>
      <c r="B123" s="22" t="n">
        <f aca="false">B122+1</f>
        <v>1951</v>
      </c>
      <c r="C123" s="21" t="n">
        <v>4943.4</v>
      </c>
      <c r="D123" s="21" t="n">
        <v>20456</v>
      </c>
      <c r="E123" s="21" t="n">
        <v>18765</v>
      </c>
      <c r="F123" s="21" t="n">
        <v>243164</v>
      </c>
      <c r="H123" s="21" t="n">
        <f aca="false">100*D123/F123</f>
        <v>8.41242947146782</v>
      </c>
    </row>
    <row r="124" customFormat="false" ht="14.4" hidden="false" customHeight="false" outlineLevel="0" collapsed="false">
      <c r="A124" s="21" t="s">
        <v>53</v>
      </c>
      <c r="B124" s="22" t="n">
        <f aca="false">B123+1</f>
        <v>1952</v>
      </c>
      <c r="C124" s="21" t="n">
        <v>4933.3</v>
      </c>
      <c r="D124" s="21" t="n">
        <v>22564</v>
      </c>
      <c r="E124" s="21" t="n">
        <v>20732</v>
      </c>
      <c r="F124" s="21" t="n">
        <v>251734</v>
      </c>
      <c r="H124" s="21" t="n">
        <f aca="false">100*D124/F124</f>
        <v>8.96342965193419</v>
      </c>
    </row>
    <row r="125" customFormat="false" ht="14.4" hidden="false" customHeight="false" outlineLevel="0" collapsed="false">
      <c r="A125" s="21" t="s">
        <v>53</v>
      </c>
      <c r="B125" s="22" t="n">
        <f aca="false">B124+1</f>
        <v>1953</v>
      </c>
      <c r="C125" s="21" t="n">
        <v>5455.3</v>
      </c>
      <c r="D125" s="21" t="n">
        <v>22884</v>
      </c>
      <c r="E125" s="21" t="n">
        <v>21013</v>
      </c>
      <c r="F125" s="21" t="n">
        <v>261732</v>
      </c>
      <c r="H125" s="21" t="n">
        <f aca="false">100*D125/F125</f>
        <v>8.74329466782816</v>
      </c>
    </row>
    <row r="126" customFormat="false" ht="14.4" hidden="false" customHeight="false" outlineLevel="0" collapsed="false">
      <c r="A126" s="21" t="s">
        <v>53</v>
      </c>
      <c r="B126" s="22" t="n">
        <f aca="false">B125+1</f>
        <v>1954</v>
      </c>
      <c r="C126" s="21" t="n">
        <v>5970.9</v>
      </c>
      <c r="D126" s="21" t="n">
        <v>24806</v>
      </c>
      <c r="E126" s="21" t="n">
        <v>22799</v>
      </c>
      <c r="F126" s="21" t="n">
        <v>274943</v>
      </c>
      <c r="H126" s="21" t="n">
        <f aca="false">100*D126/F126</f>
        <v>9.02223369934859</v>
      </c>
    </row>
    <row r="127" customFormat="false" ht="14.4" hidden="false" customHeight="false" outlineLevel="0" collapsed="false">
      <c r="A127" s="21" t="s">
        <v>53</v>
      </c>
      <c r="B127" s="22" t="n">
        <f aca="false">B126+1</f>
        <v>1955</v>
      </c>
      <c r="C127" s="21" t="n">
        <v>6482.5</v>
      </c>
      <c r="D127" s="21" t="n">
        <v>26376</v>
      </c>
      <c r="E127" s="21" t="n">
        <v>24278</v>
      </c>
      <c r="F127" s="21" t="n">
        <v>281013</v>
      </c>
      <c r="H127" s="21" t="n">
        <f aca="false">100*D127/F127</f>
        <v>9.38604263859679</v>
      </c>
    </row>
    <row r="128" customFormat="false" ht="14.4" hidden="false" customHeight="false" outlineLevel="0" collapsed="false">
      <c r="A128" s="21" t="s">
        <v>53</v>
      </c>
      <c r="B128" s="22" t="n">
        <f aca="false">B127+1</f>
        <v>1956</v>
      </c>
      <c r="C128" s="21" t="n">
        <v>7376.5</v>
      </c>
      <c r="D128" s="21" t="n">
        <v>29747</v>
      </c>
      <c r="E128" s="21" t="n">
        <v>27462</v>
      </c>
      <c r="F128" s="21" t="n">
        <v>296010</v>
      </c>
      <c r="H128" s="21" t="n">
        <f aca="false">100*D128/F128</f>
        <v>10.0493226580183</v>
      </c>
    </row>
    <row r="129" customFormat="false" ht="14.4" hidden="false" customHeight="false" outlineLevel="0" collapsed="false">
      <c r="A129" s="21" t="s">
        <v>53</v>
      </c>
      <c r="B129" s="22" t="n">
        <f aca="false">B128+1</f>
        <v>1957</v>
      </c>
      <c r="C129" s="21" t="n">
        <v>8232.3</v>
      </c>
      <c r="D129" s="21" t="n">
        <v>31775</v>
      </c>
      <c r="E129" s="21" t="n">
        <v>29248</v>
      </c>
      <c r="F129" s="21" t="n">
        <v>304937</v>
      </c>
      <c r="H129" s="21" t="n">
        <f aca="false">100*D129/F129</f>
        <v>10.4201851529988</v>
      </c>
    </row>
    <row r="130" customFormat="false" ht="14.4" hidden="false" customHeight="false" outlineLevel="0" collapsed="false">
      <c r="A130" s="21" t="s">
        <v>53</v>
      </c>
      <c r="B130" s="22" t="n">
        <f aca="false">B129+1</f>
        <v>1958</v>
      </c>
      <c r="C130" s="21" t="n">
        <v>8312.6</v>
      </c>
      <c r="D130" s="21" t="n">
        <v>31919</v>
      </c>
      <c r="E130" s="21" t="n">
        <v>29207</v>
      </c>
      <c r="F130" s="21" t="n">
        <v>304937</v>
      </c>
      <c r="H130" s="21" t="n">
        <f aca="false">100*D130/F130</f>
        <v>10.4674080219849</v>
      </c>
    </row>
    <row r="131" customFormat="false" ht="14.4" hidden="false" customHeight="false" outlineLevel="0" collapsed="false">
      <c r="A131" s="21" t="s">
        <v>53</v>
      </c>
      <c r="B131" s="22" t="n">
        <f aca="false">B130+1</f>
        <v>1959</v>
      </c>
      <c r="C131" s="21" t="n">
        <v>9255.8</v>
      </c>
      <c r="D131" s="21" t="n">
        <v>33946</v>
      </c>
      <c r="E131" s="21" t="n">
        <v>30958</v>
      </c>
      <c r="F131" s="21" t="n">
        <v>317791</v>
      </c>
      <c r="H131" s="21" t="n">
        <f aca="false">100*D131/F131</f>
        <v>10.681863237159</v>
      </c>
    </row>
    <row r="132" customFormat="false" ht="14.4" hidden="false" customHeight="false" outlineLevel="0" collapsed="false">
      <c r="A132" s="21" t="s">
        <v>53</v>
      </c>
      <c r="B132" s="22" t="n">
        <f aca="false">B131+1</f>
        <v>1960</v>
      </c>
      <c r="C132" s="21" t="n">
        <v>9739.2</v>
      </c>
      <c r="D132" s="21" t="n">
        <v>33058</v>
      </c>
      <c r="E132" s="21" t="n">
        <v>33058</v>
      </c>
      <c r="F132" s="21" t="n">
        <v>335672</v>
      </c>
      <c r="H132" s="21" t="n">
        <f aca="false">100*D132/F132</f>
        <v>9.84830429705188</v>
      </c>
    </row>
    <row r="133" customFormat="false" ht="14.4" hidden="false" customHeight="false" outlineLevel="0" collapsed="false">
      <c r="A133" s="21" t="s">
        <v>53</v>
      </c>
      <c r="B133" s="22" t="n">
        <f aca="false">B132+1</f>
        <v>1961</v>
      </c>
      <c r="C133" s="21" t="n">
        <v>9853.1</v>
      </c>
      <c r="D133" s="21" t="n">
        <v>36062</v>
      </c>
      <c r="E133" s="21" t="n">
        <v>39245</v>
      </c>
      <c r="F133" s="21" t="n">
        <v>356711</v>
      </c>
      <c r="H133" s="21" t="n">
        <f aca="false">100*D133/F133</f>
        <v>10.109584509589</v>
      </c>
    </row>
    <row r="134" customFormat="false" ht="14.4" hidden="false" customHeight="false" outlineLevel="0" collapsed="false">
      <c r="A134" s="21" t="s">
        <v>53</v>
      </c>
      <c r="B134" s="22" t="n">
        <f aca="false">B133+1</f>
        <v>1962</v>
      </c>
      <c r="C134" s="21" t="n">
        <v>10267.6</v>
      </c>
      <c r="D134" s="21" t="n">
        <v>38843</v>
      </c>
      <c r="E134" s="21" t="n">
        <v>42295</v>
      </c>
      <c r="F134" s="21" t="n">
        <v>366756</v>
      </c>
      <c r="H134" s="21" t="n">
        <f aca="false">100*D134/F134</f>
        <v>10.5909651103186</v>
      </c>
    </row>
    <row r="135" customFormat="false" ht="14.4" hidden="false" customHeight="false" outlineLevel="0" collapsed="false">
      <c r="A135" s="21" t="s">
        <v>53</v>
      </c>
      <c r="B135" s="22" t="n">
        <f aca="false">B134+1</f>
        <v>1963</v>
      </c>
      <c r="C135" s="21" t="n">
        <v>10490.9</v>
      </c>
      <c r="D135" s="21" t="n">
        <v>41682</v>
      </c>
      <c r="E135" s="21" t="n">
        <v>45661</v>
      </c>
      <c r="F135" s="21" t="n">
        <v>380782</v>
      </c>
      <c r="H135" s="21" t="n">
        <f aca="false">100*D135/F135</f>
        <v>10.9464207866969</v>
      </c>
    </row>
    <row r="136" customFormat="false" ht="14.4" hidden="false" customHeight="false" outlineLevel="0" collapsed="false">
      <c r="A136" s="21" t="s">
        <v>53</v>
      </c>
      <c r="B136" s="22" t="n">
        <f aca="false">B135+1</f>
        <v>1964</v>
      </c>
      <c r="C136" s="21" t="n">
        <v>11111.3</v>
      </c>
      <c r="D136" s="21" t="n">
        <v>45837</v>
      </c>
      <c r="E136" s="21" t="n">
        <v>50334</v>
      </c>
      <c r="F136" s="21" t="n">
        <v>399736</v>
      </c>
      <c r="H136" s="21" t="n">
        <f aca="false">100*D136/F136</f>
        <v>11.466818099946</v>
      </c>
    </row>
    <row r="137" customFormat="false" ht="14.4" hidden="false" customHeight="false" outlineLevel="0" collapsed="false">
      <c r="A137" s="21" t="s">
        <v>53</v>
      </c>
      <c r="B137" s="22" t="n">
        <f aca="false">B136+1</f>
        <v>1965</v>
      </c>
      <c r="C137" s="21" t="n">
        <v>11448</v>
      </c>
      <c r="D137" s="21" t="n">
        <v>45837</v>
      </c>
      <c r="E137" s="21" t="n">
        <v>55828</v>
      </c>
      <c r="F137" s="21" t="n">
        <v>420964</v>
      </c>
      <c r="H137" s="21" t="n">
        <f aca="false">100*D137/F137</f>
        <v>10.8885795459944</v>
      </c>
    </row>
    <row r="138" customFormat="false" ht="14.4" hidden="false" customHeight="false" outlineLevel="0" collapsed="false">
      <c r="A138" s="21" t="s">
        <v>53</v>
      </c>
      <c r="B138" s="22" t="n">
        <f aca="false">B137+1</f>
        <v>1966</v>
      </c>
      <c r="C138" s="21" t="n">
        <v>12143</v>
      </c>
      <c r="D138" s="21" t="n">
        <v>50563</v>
      </c>
      <c r="E138" s="21" t="n">
        <v>54569</v>
      </c>
      <c r="F138" s="21" t="n">
        <v>436885</v>
      </c>
      <c r="H138" s="21" t="n">
        <f aca="false">100*D138/F138</f>
        <v>11.5735262139922</v>
      </c>
    </row>
    <row r="139" customFormat="false" ht="14.4" hidden="false" customHeight="false" outlineLevel="0" collapsed="false">
      <c r="A139" s="21" t="s">
        <v>53</v>
      </c>
      <c r="B139" s="22" t="n">
        <f aca="false">B138+1</f>
        <v>1967</v>
      </c>
      <c r="C139" s="21" t="n">
        <v>13792</v>
      </c>
      <c r="D139" s="21" t="n">
        <v>54568</v>
      </c>
      <c r="E139" s="21" t="n">
        <v>59700</v>
      </c>
      <c r="F139" s="21" t="n">
        <v>464179</v>
      </c>
      <c r="H139" s="21" t="n">
        <f aca="false">100*D139/F139</f>
        <v>11.7558097199572</v>
      </c>
    </row>
    <row r="140" customFormat="false" ht="14.4" hidden="false" customHeight="false" outlineLevel="0" collapsed="false">
      <c r="A140" s="21" t="s">
        <v>53</v>
      </c>
      <c r="B140" s="22" t="n">
        <f aca="false">B139+1</f>
        <v>1968</v>
      </c>
      <c r="C140" s="21" t="n">
        <v>14722</v>
      </c>
      <c r="D140" s="21" t="n">
        <v>63749</v>
      </c>
      <c r="E140" s="21" t="n">
        <v>63750</v>
      </c>
      <c r="F140" s="21" t="n">
        <v>474603</v>
      </c>
      <c r="H140" s="21" t="n">
        <f aca="false">100*D140/F140</f>
        <v>13.4320684867142</v>
      </c>
    </row>
    <row r="141" customFormat="false" ht="14.4" hidden="false" customHeight="false" outlineLevel="0" collapsed="false">
      <c r="A141" s="21" t="s">
        <v>53</v>
      </c>
      <c r="B141" s="22" t="n">
        <f aca="false">B140+1</f>
        <v>1969</v>
      </c>
      <c r="C141" s="21" t="n">
        <v>15823</v>
      </c>
      <c r="D141" s="21" t="n">
        <v>69418</v>
      </c>
      <c r="E141" s="21" t="n">
        <v>69418</v>
      </c>
      <c r="F141" s="21" t="n">
        <v>496021</v>
      </c>
      <c r="H141" s="21" t="n">
        <f aca="false">100*D141/F141</f>
        <v>13.9949719870731</v>
      </c>
    </row>
    <row r="142" customFormat="false" ht="14.4" hidden="false" customHeight="false" outlineLevel="0" collapsed="false">
      <c r="A142" s="21" t="s">
        <v>53</v>
      </c>
      <c r="B142" s="22" t="n">
        <f aca="false">B141+1</f>
        <v>1970</v>
      </c>
      <c r="C142" s="21" t="n">
        <v>18879</v>
      </c>
      <c r="D142" s="21" t="n">
        <v>91100</v>
      </c>
      <c r="E142" s="21" t="n">
        <v>79877</v>
      </c>
      <c r="F142" s="21" t="n">
        <v>505877</v>
      </c>
      <c r="H142" s="21" t="n">
        <f aca="false">100*D142/F142</f>
        <v>18.008330088144</v>
      </c>
    </row>
    <row r="143" customFormat="false" ht="14.4" hidden="false" customHeight="false" outlineLevel="0" collapsed="false">
      <c r="A143" s="21" t="s">
        <v>53</v>
      </c>
      <c r="B143" s="22" t="n">
        <f aca="false">B142+1</f>
        <v>1971</v>
      </c>
      <c r="C143" s="21" t="n">
        <v>21653</v>
      </c>
      <c r="D143" s="21" t="n">
        <v>101825</v>
      </c>
      <c r="E143" s="21" t="n">
        <v>89105</v>
      </c>
      <c r="F143" s="21" t="n">
        <v>531831</v>
      </c>
      <c r="H143" s="21" t="n">
        <f aca="false">100*D143/F143</f>
        <v>19.1461197260032</v>
      </c>
    </row>
    <row r="144" customFormat="false" ht="14.4" hidden="false" customHeight="false" outlineLevel="0" collapsed="false">
      <c r="A144" s="21" t="s">
        <v>53</v>
      </c>
      <c r="B144" s="22" t="n">
        <f aca="false">B143+1</f>
        <v>1972</v>
      </c>
      <c r="C144" s="21" t="n">
        <v>25672</v>
      </c>
      <c r="D144" s="21" t="n">
        <v>112821</v>
      </c>
      <c r="E144" s="21" t="n">
        <v>98406</v>
      </c>
      <c r="F144" s="21" t="n">
        <v>558918</v>
      </c>
      <c r="H144" s="21" t="n">
        <f aca="false">100*D144/F144</f>
        <v>20.1856086223739</v>
      </c>
    </row>
    <row r="145" customFormat="false" ht="14.4" hidden="false" customHeight="false" outlineLevel="0" collapsed="false">
      <c r="A145" s="21" t="s">
        <v>53</v>
      </c>
      <c r="B145" s="22" t="n">
        <f aca="false">B144+1</f>
        <v>1973</v>
      </c>
      <c r="C145" s="21" t="n">
        <v>29521</v>
      </c>
      <c r="D145" s="21" t="n">
        <v>127974</v>
      </c>
      <c r="E145" s="21" t="n">
        <v>111852</v>
      </c>
      <c r="F145" s="21" t="n">
        <v>583584</v>
      </c>
      <c r="H145" s="21" t="n">
        <f aca="false">100*D145/F145</f>
        <v>21.9289768053956</v>
      </c>
    </row>
    <row r="146" customFormat="false" ht="14.4" hidden="false" customHeight="false" outlineLevel="0" collapsed="false">
      <c r="A146" s="21" t="s">
        <v>53</v>
      </c>
      <c r="B146" s="22" t="n">
        <f aca="false">B145+1</f>
        <v>1974</v>
      </c>
      <c r="C146" s="21" t="n">
        <v>33943</v>
      </c>
      <c r="D146" s="21" t="n">
        <v>148322</v>
      </c>
      <c r="E146" s="21" t="n">
        <v>129730</v>
      </c>
      <c r="F146" s="21" t="n">
        <v>608049</v>
      </c>
      <c r="H146" s="21" t="n">
        <f aca="false">100*D146/F146</f>
        <v>24.393099898199</v>
      </c>
    </row>
    <row r="147" customFormat="false" ht="14.4" hidden="false" customHeight="false" outlineLevel="0" collapsed="false">
      <c r="A147" s="21" t="s">
        <v>53</v>
      </c>
      <c r="B147" s="22" t="n">
        <f aca="false">B146+1</f>
        <v>1975</v>
      </c>
      <c r="C147" s="21" t="n">
        <v>41082</v>
      </c>
      <c r="D147" s="21" t="n">
        <v>169896</v>
      </c>
      <c r="E147" s="21" t="n">
        <v>148702</v>
      </c>
      <c r="F147" s="21" t="n">
        <v>639837</v>
      </c>
      <c r="H147" s="21" t="n">
        <f aca="false">100*D147/F147</f>
        <v>26.5530127204272</v>
      </c>
    </row>
    <row r="148" customFormat="false" ht="14.4" hidden="false" customHeight="false" outlineLevel="0" collapsed="false">
      <c r="A148" s="21" t="s">
        <v>53</v>
      </c>
      <c r="B148" s="22" t="n">
        <f aca="false">B147+1</f>
        <v>1976</v>
      </c>
      <c r="C148" s="21" t="n">
        <v>50229</v>
      </c>
      <c r="D148" s="21" t="n">
        <v>193812</v>
      </c>
      <c r="E148" s="21" t="n">
        <v>170709</v>
      </c>
      <c r="F148" s="21" t="n">
        <v>677351</v>
      </c>
      <c r="H148" s="21" t="n">
        <f aca="false">100*D148/F148</f>
        <v>28.6132300683102</v>
      </c>
    </row>
    <row r="149" customFormat="false" ht="14.4" hidden="false" customHeight="false" outlineLevel="0" collapsed="false">
      <c r="A149" s="21" t="s">
        <v>53</v>
      </c>
      <c r="B149" s="22" t="n">
        <f aca="false">B148+1</f>
        <v>1977</v>
      </c>
      <c r="C149" s="21" t="n">
        <v>66748</v>
      </c>
      <c r="D149" s="21" t="n">
        <v>218484</v>
      </c>
      <c r="E149" s="21" t="n">
        <v>191532</v>
      </c>
      <c r="F149" s="21" t="n">
        <v>706257</v>
      </c>
      <c r="H149" s="21" t="n">
        <f aca="false">100*D149/F149</f>
        <v>30.9354809934627</v>
      </c>
    </row>
    <row r="150" customFormat="false" ht="14.4" hidden="false" customHeight="false" outlineLevel="0" collapsed="false">
      <c r="A150" s="21" t="s">
        <v>53</v>
      </c>
      <c r="B150" s="22" t="n">
        <f aca="false">B149+1</f>
        <v>1978</v>
      </c>
      <c r="C150" s="21" t="n">
        <v>85979</v>
      </c>
      <c r="D150" s="21" t="n">
        <v>239951</v>
      </c>
      <c r="E150" s="21" t="n">
        <v>241225</v>
      </c>
      <c r="F150" s="21" t="n">
        <v>730889</v>
      </c>
      <c r="H150" s="21" t="n">
        <f aca="false">100*D150/F150</f>
        <v>32.830019332621</v>
      </c>
    </row>
    <row r="151" customFormat="false" ht="14.4" hidden="false" customHeight="false" outlineLevel="0" collapsed="false">
      <c r="A151" s="21" t="s">
        <v>53</v>
      </c>
      <c r="B151" s="22" t="n">
        <f aca="false">B150+1</f>
        <v>1979</v>
      </c>
      <c r="C151" s="21" t="n">
        <v>102740</v>
      </c>
      <c r="D151" s="21" t="n">
        <v>264802</v>
      </c>
      <c r="E151" s="21" t="n">
        <v>266107</v>
      </c>
      <c r="F151" s="21" t="n">
        <v>763642</v>
      </c>
      <c r="H151" s="21" t="n">
        <f aca="false">100*D151/F151</f>
        <v>34.6761964375977</v>
      </c>
    </row>
    <row r="152" customFormat="false" ht="14.4" hidden="false" customHeight="false" outlineLevel="0" collapsed="false">
      <c r="A152" s="21" t="s">
        <v>53</v>
      </c>
      <c r="B152" s="22" t="n">
        <f aca="false">B151+1</f>
        <v>1980</v>
      </c>
      <c r="C152" s="21" t="n">
        <v>106903</v>
      </c>
      <c r="D152" s="21" t="n">
        <v>314363</v>
      </c>
      <c r="E152" s="21" t="n">
        <v>314698</v>
      </c>
      <c r="F152" s="21" t="n">
        <v>801438</v>
      </c>
      <c r="G152" s="21" t="n">
        <v>1025780</v>
      </c>
      <c r="H152" s="21" t="n">
        <f aca="false">100*D152/F152</f>
        <v>39.2248682992321</v>
      </c>
      <c r="I152" s="21" t="n">
        <f aca="false">100*E152/G152</f>
        <v>30.6788980093197</v>
      </c>
    </row>
    <row r="153" customFormat="false" ht="14.4" hidden="false" customHeight="false" outlineLevel="0" collapsed="false">
      <c r="A153" s="21" t="s">
        <v>53</v>
      </c>
      <c r="B153" s="22" t="n">
        <f aca="false">B152+1</f>
        <v>1981</v>
      </c>
      <c r="C153" s="21" t="n">
        <v>107658</v>
      </c>
      <c r="D153" s="21" t="n">
        <v>358176</v>
      </c>
      <c r="E153" s="21" t="n">
        <v>360827</v>
      </c>
      <c r="F153" s="21" t="n">
        <v>809180</v>
      </c>
      <c r="G153" s="21" t="n">
        <v>1041654</v>
      </c>
      <c r="H153" s="21" t="n">
        <f aca="false">100*D153/F153</f>
        <v>44.2640697990558</v>
      </c>
      <c r="I153" s="21" t="n">
        <f aca="false">100*E153/G153</f>
        <v>34.6398132201288</v>
      </c>
    </row>
    <row r="154" customFormat="false" ht="14.4" hidden="false" customHeight="false" outlineLevel="0" collapsed="false">
      <c r="A154" s="21" t="s">
        <v>53</v>
      </c>
      <c r="B154" s="22" t="n">
        <f aca="false">B153+1</f>
        <v>1982</v>
      </c>
      <c r="C154" s="21" t="n">
        <v>103796</v>
      </c>
      <c r="D154" s="21" t="n">
        <v>396186</v>
      </c>
      <c r="E154" s="21" t="n">
        <v>399185</v>
      </c>
      <c r="F154" s="21" t="n">
        <v>810868</v>
      </c>
      <c r="G154" s="21" t="n">
        <v>1042956</v>
      </c>
      <c r="H154" s="21" t="n">
        <f aca="false">100*D154/F154</f>
        <v>48.8594937770389</v>
      </c>
      <c r="I154" s="21" t="n">
        <f aca="false">100*E154/G154</f>
        <v>38.2743854966077</v>
      </c>
    </row>
    <row r="155" customFormat="false" ht="14.4" hidden="false" customHeight="false" outlineLevel="0" collapsed="false">
      <c r="A155" s="21" t="s">
        <v>53</v>
      </c>
      <c r="B155" s="22" t="n">
        <f aca="false">B154+1</f>
        <v>1983</v>
      </c>
      <c r="C155" s="21" t="n">
        <v>92404</v>
      </c>
      <c r="D155" s="21" t="n">
        <v>439023</v>
      </c>
      <c r="E155" s="21" t="n">
        <v>443475</v>
      </c>
      <c r="F155" s="21" t="n">
        <v>839904</v>
      </c>
      <c r="G155" s="21" t="n">
        <v>1083286</v>
      </c>
      <c r="H155" s="21" t="n">
        <f aca="false">100*D155/F155</f>
        <v>52.2706166419019</v>
      </c>
      <c r="I155" s="21" t="n">
        <f aca="false">100*E155/G155</f>
        <v>40.9379425193347</v>
      </c>
    </row>
    <row r="156" customFormat="false" ht="14.4" hidden="false" customHeight="false" outlineLevel="0" collapsed="false">
      <c r="A156" s="21" t="s">
        <v>53</v>
      </c>
      <c r="B156" s="22" t="n">
        <f aca="false">B155+1</f>
        <v>1984</v>
      </c>
      <c r="C156" s="21" t="n">
        <v>115802</v>
      </c>
      <c r="D156" s="21" t="n">
        <v>494457</v>
      </c>
      <c r="E156" s="21" t="n">
        <v>498656</v>
      </c>
      <c r="F156" s="21" t="n">
        <v>889515</v>
      </c>
      <c r="G156" s="21" t="n">
        <v>1147136</v>
      </c>
      <c r="H156" s="21" t="n">
        <f aca="false">100*D156/F156</f>
        <v>55.5872582249878</v>
      </c>
      <c r="I156" s="21" t="n">
        <f aca="false">100*E156/G156</f>
        <v>43.4696496317786</v>
      </c>
    </row>
    <row r="157" customFormat="false" ht="14.4" hidden="false" customHeight="false" outlineLevel="0" collapsed="false">
      <c r="A157" s="21" t="s">
        <v>53</v>
      </c>
      <c r="B157" s="22" t="n">
        <f aca="false">B156+1</f>
        <v>1985</v>
      </c>
      <c r="C157" s="21" t="n">
        <v>142390</v>
      </c>
      <c r="D157" s="21" t="n">
        <v>547286</v>
      </c>
      <c r="E157" s="21" t="n">
        <v>552432</v>
      </c>
      <c r="F157" s="21" t="n">
        <v>935763</v>
      </c>
      <c r="G157" s="21" t="n">
        <v>1208554</v>
      </c>
      <c r="H157" s="21" t="n">
        <f aca="false">100*D157/F157</f>
        <v>58.4855353331987</v>
      </c>
      <c r="I157" s="21" t="n">
        <f aca="false">100*E157/G157</f>
        <v>45.7101627233868</v>
      </c>
    </row>
    <row r="158" customFormat="false" ht="14.4" hidden="false" customHeight="false" outlineLevel="0" collapsed="false">
      <c r="A158" s="21" t="s">
        <v>53</v>
      </c>
      <c r="B158" s="22" t="n">
        <f aca="false">B157+1</f>
        <v>1986</v>
      </c>
      <c r="C158" s="21" t="n">
        <v>194284</v>
      </c>
      <c r="D158" s="21" t="n">
        <v>561842</v>
      </c>
      <c r="E158" s="21" t="n">
        <v>570893</v>
      </c>
      <c r="F158" s="21" t="n">
        <v>969447</v>
      </c>
      <c r="G158" s="21" t="n">
        <v>1257350</v>
      </c>
      <c r="H158" s="21" t="n">
        <f aca="false">100*D158/F158</f>
        <v>57.9548959355179</v>
      </c>
      <c r="I158" s="21" t="n">
        <f aca="false">100*E158/G158</f>
        <v>45.4044617648228</v>
      </c>
    </row>
    <row r="159" customFormat="false" ht="14.4" hidden="false" customHeight="false" outlineLevel="0" collapsed="false">
      <c r="A159" s="21" t="s">
        <v>53</v>
      </c>
      <c r="B159" s="22" t="n">
        <f aca="false">B158+1</f>
        <v>1987</v>
      </c>
      <c r="C159" s="21" t="n">
        <v>165246</v>
      </c>
      <c r="D159" s="21" t="n">
        <v>613157</v>
      </c>
      <c r="E159" s="21" t="n">
        <v>622867</v>
      </c>
      <c r="F159" s="21" t="n">
        <v>989371</v>
      </c>
      <c r="G159" s="21" t="n">
        <v>1279731</v>
      </c>
      <c r="H159" s="21" t="n">
        <f aca="false">100*D159/F159</f>
        <v>61.9744261758228</v>
      </c>
      <c r="I159" s="21" t="n">
        <f aca="false">100*E159/G159</f>
        <v>48.6717130396935</v>
      </c>
    </row>
    <row r="160" customFormat="false" ht="14.4" hidden="false" customHeight="false" outlineLevel="0" collapsed="false">
      <c r="A160" s="21" t="s">
        <v>53</v>
      </c>
      <c r="B160" s="22" t="n">
        <f aca="false">B159+1</f>
        <v>1988</v>
      </c>
      <c r="C160" s="21" t="n">
        <v>166469</v>
      </c>
      <c r="D160" s="21" t="n">
        <v>643375</v>
      </c>
      <c r="E160" s="21" t="n">
        <v>652073</v>
      </c>
      <c r="F160" s="21" t="n">
        <v>988945</v>
      </c>
      <c r="G160" s="21" t="n">
        <v>1277519</v>
      </c>
      <c r="H160" s="21" t="n">
        <f aca="false">100*D160/F160</f>
        <v>65.0567018388283</v>
      </c>
      <c r="I160" s="21" t="n">
        <f aca="false">100*E160/G160</f>
        <v>51.042137142383</v>
      </c>
    </row>
    <row r="161" customFormat="false" ht="14.4" hidden="false" customHeight="false" outlineLevel="0" collapsed="false">
      <c r="A161" s="21" t="s">
        <v>53</v>
      </c>
      <c r="B161" s="22" t="n">
        <f aca="false">B160+1</f>
        <v>1989</v>
      </c>
      <c r="C161" s="21" t="n">
        <v>176426</v>
      </c>
      <c r="D161" s="21" t="n">
        <v>686034</v>
      </c>
      <c r="E161" s="21" t="n">
        <v>695771</v>
      </c>
      <c r="F161" s="21" t="n">
        <v>998403</v>
      </c>
      <c r="G161" s="21" t="n">
        <v>1290263</v>
      </c>
      <c r="H161" s="21" t="n">
        <f aca="false">100*D161/F161</f>
        <v>68.7131348763976</v>
      </c>
      <c r="I161" s="21" t="n">
        <f aca="false">100*E161/G161</f>
        <v>53.9247424749838</v>
      </c>
    </row>
    <row r="162" customFormat="false" ht="14.4" hidden="false" customHeight="false" outlineLevel="0" collapsed="false">
      <c r="A162" s="21" t="s">
        <v>53</v>
      </c>
      <c r="B162" s="22" t="n">
        <f aca="false">B161+1</f>
        <v>1990</v>
      </c>
      <c r="C162" s="21" t="n">
        <v>164867</v>
      </c>
      <c r="D162" s="21" t="n">
        <v>726799</v>
      </c>
      <c r="E162" s="21" t="n">
        <v>736295</v>
      </c>
      <c r="F162" s="21" t="n">
        <v>1019224</v>
      </c>
      <c r="G162" s="21" t="n">
        <v>1315133</v>
      </c>
      <c r="H162" s="21" t="n">
        <f aca="false">100*D162/F162</f>
        <v>71.3090547318352</v>
      </c>
      <c r="I162" s="21" t="n">
        <f aca="false">100*E162/G162</f>
        <v>55.9863527110946</v>
      </c>
    </row>
    <row r="163" customFormat="false" ht="14.4" hidden="false" customHeight="false" outlineLevel="0" collapsed="false">
      <c r="A163" s="21" t="s">
        <v>53</v>
      </c>
      <c r="B163" s="22" t="n">
        <f aca="false">B162+1</f>
        <v>1991</v>
      </c>
      <c r="C163" s="21" t="n">
        <v>177961</v>
      </c>
      <c r="D163" s="21" t="n">
        <v>769782</v>
      </c>
      <c r="E163" s="21" t="n">
        <v>775727</v>
      </c>
      <c r="F163" s="21" t="n">
        <v>1056082</v>
      </c>
      <c r="G163" s="21" t="n">
        <v>1355963</v>
      </c>
      <c r="H163" s="21" t="n">
        <f aca="false">100*D163/F163</f>
        <v>72.8903626801707</v>
      </c>
      <c r="I163" s="21" t="n">
        <f aca="false">100*E163/G163</f>
        <v>57.2085669004243</v>
      </c>
    </row>
    <row r="164" customFormat="false" ht="14.4" hidden="false" customHeight="false" outlineLevel="0" collapsed="false">
      <c r="A164" s="21" t="s">
        <v>53</v>
      </c>
      <c r="B164" s="22" t="n">
        <f aca="false">B163+1</f>
        <v>1992</v>
      </c>
      <c r="C164" s="21" t="n">
        <v>217023</v>
      </c>
      <c r="D164" s="21" t="n">
        <v>790300</v>
      </c>
      <c r="E164" s="21" t="n">
        <v>797314</v>
      </c>
      <c r="F164" s="21" t="n">
        <v>1090933</v>
      </c>
      <c r="G164" s="21" t="n">
        <v>1403735</v>
      </c>
      <c r="H164" s="21" t="n">
        <f aca="false">100*D164/F164</f>
        <v>72.442578966811</v>
      </c>
      <c r="I164" s="21" t="n">
        <f aca="false">100*E164/G164</f>
        <v>56.799467135891</v>
      </c>
    </row>
    <row r="165" customFormat="false" ht="14.4" hidden="false" customHeight="false" outlineLevel="0" collapsed="false">
      <c r="A165" s="21" t="s">
        <v>53</v>
      </c>
      <c r="B165" s="22" t="n">
        <f aca="false">B164+1</f>
        <v>1993</v>
      </c>
      <c r="C165" s="21" t="n">
        <v>296365</v>
      </c>
      <c r="D165" s="21" t="n">
        <v>830416</v>
      </c>
      <c r="E165" s="21" t="n">
        <v>838297</v>
      </c>
      <c r="F165" s="21" t="n">
        <v>1120664</v>
      </c>
      <c r="G165" s="21" t="n">
        <v>1442852</v>
      </c>
      <c r="H165" s="21" t="n">
        <f aca="false">100*D165/F165</f>
        <v>74.1003547896604</v>
      </c>
      <c r="I165" s="21" t="n">
        <f aca="false">100*E165/G165</f>
        <v>58.0999991683139</v>
      </c>
    </row>
    <row r="166" customFormat="false" ht="14.4" hidden="false" customHeight="false" outlineLevel="0" collapsed="false">
      <c r="A166" s="21" t="s">
        <v>53</v>
      </c>
      <c r="B166" s="22" t="n">
        <f aca="false">B165+1</f>
        <v>1994</v>
      </c>
      <c r="C166" s="21" t="n">
        <v>290201</v>
      </c>
      <c r="D166" s="21" t="n">
        <v>873410</v>
      </c>
      <c r="E166" s="21" t="n">
        <v>878806</v>
      </c>
      <c r="F166" s="21" t="n">
        <v>1179569</v>
      </c>
      <c r="G166" s="21" t="n">
        <v>1515736</v>
      </c>
      <c r="H166" s="21" t="n">
        <f aca="false">100*D166/F166</f>
        <v>74.0448418023871</v>
      </c>
      <c r="I166" s="21" t="n">
        <f aca="false">100*E166/G166</f>
        <v>57.9788300865058</v>
      </c>
    </row>
    <row r="167" customFormat="false" ht="14.4" hidden="false" customHeight="false" outlineLevel="0" collapsed="false">
      <c r="A167" s="21" t="s">
        <v>53</v>
      </c>
      <c r="B167" s="22" t="n">
        <f aca="false">B166+1</f>
        <v>1995</v>
      </c>
      <c r="C167" s="21" t="n">
        <v>290744</v>
      </c>
      <c r="D167" s="21" t="n">
        <v>937445</v>
      </c>
      <c r="E167" s="21" t="n">
        <v>943437</v>
      </c>
      <c r="F167" s="21" t="n">
        <v>1230967</v>
      </c>
      <c r="G167" s="21" t="n">
        <v>1579190</v>
      </c>
      <c r="H167" s="21" t="n">
        <f aca="false">100*D167/F167</f>
        <v>76.1551690662707</v>
      </c>
      <c r="I167" s="21" t="n">
        <f aca="false">100*E167/G167</f>
        <v>59.7418296721737</v>
      </c>
    </row>
    <row r="168" customFormat="false" ht="14.4" hidden="false" customHeight="false" outlineLevel="0" collapsed="false">
      <c r="A168" s="21" t="s">
        <v>53</v>
      </c>
      <c r="B168" s="22" t="n">
        <f aca="false">B167+1</f>
        <v>1996</v>
      </c>
      <c r="C168" s="21" t="n">
        <v>284833</v>
      </c>
      <c r="D168" s="21" t="n">
        <v>1026924</v>
      </c>
      <c r="E168" s="21" t="n">
        <v>1032990</v>
      </c>
      <c r="F168" s="21" t="n">
        <v>1295644</v>
      </c>
      <c r="G168" s="21" t="n">
        <v>1659725</v>
      </c>
      <c r="H168" s="21" t="n">
        <f aca="false">100*D168/F168</f>
        <v>79.2597349271868</v>
      </c>
      <c r="I168" s="21" t="n">
        <f aca="false">100*E168/G168</f>
        <v>62.2386238684119</v>
      </c>
    </row>
    <row r="169" customFormat="false" ht="14.4" hidden="false" customHeight="false" outlineLevel="0" collapsed="false">
      <c r="A169" s="21" t="s">
        <v>53</v>
      </c>
      <c r="B169" s="22" t="n">
        <f aca="false">B168+1</f>
        <v>1997</v>
      </c>
      <c r="C169" s="21" t="n">
        <v>276179</v>
      </c>
      <c r="D169" s="21" t="n">
        <v>1111349</v>
      </c>
      <c r="E169" s="21" t="n">
        <v>1119180</v>
      </c>
      <c r="F169" s="21" t="n">
        <v>1362871</v>
      </c>
      <c r="G169" s="21" t="n">
        <v>1749228</v>
      </c>
      <c r="H169" s="21" t="n">
        <f aca="false">100*D169/F169</f>
        <v>81.5446949858057</v>
      </c>
      <c r="I169" s="21" t="n">
        <f aca="false">100*E169/G169</f>
        <v>63.9813677805295</v>
      </c>
    </row>
    <row r="170" customFormat="false" ht="14.4" hidden="false" customHeight="false" outlineLevel="0" collapsed="false">
      <c r="A170" s="21" t="s">
        <v>53</v>
      </c>
      <c r="B170" s="22" t="n">
        <f aca="false">B169+1</f>
        <v>1998</v>
      </c>
      <c r="C170" s="21" t="n">
        <v>253689</v>
      </c>
      <c r="D170" s="21" t="n">
        <v>1132134</v>
      </c>
      <c r="E170" s="21" t="n">
        <v>1140360</v>
      </c>
      <c r="F170" s="21" t="n">
        <v>1398708</v>
      </c>
      <c r="G170" s="21" t="n">
        <v>1796156</v>
      </c>
      <c r="H170" s="21" t="n">
        <f aca="false">100*D170/F170</f>
        <v>80.9414116456044</v>
      </c>
      <c r="I170" s="21" t="n">
        <f aca="false">100*E170/G170</f>
        <v>63.4889174436964</v>
      </c>
    </row>
    <row r="171" customFormat="false" ht="14.4" hidden="false" customHeight="false" outlineLevel="0" collapsed="false">
      <c r="A171" s="21" t="s">
        <v>53</v>
      </c>
      <c r="B171" s="22" t="n">
        <f aca="false">B170+1</f>
        <v>1999</v>
      </c>
      <c r="C171" s="21" t="n">
        <v>258785</v>
      </c>
      <c r="D171" s="21" t="n">
        <v>1233039</v>
      </c>
      <c r="E171" s="21" t="n">
        <v>1240430</v>
      </c>
      <c r="F171" s="21" t="n">
        <v>1428546</v>
      </c>
      <c r="G171" s="21" t="n">
        <v>1832542</v>
      </c>
      <c r="H171" s="21" t="n">
        <f aca="false">100*D171/F171</f>
        <v>86.3142663939418</v>
      </c>
      <c r="I171" s="21" t="n">
        <f aca="false">100*E171/G171</f>
        <v>67.6890352308433</v>
      </c>
    </row>
    <row r="172" customFormat="false" ht="14.4" hidden="false" customHeight="false" outlineLevel="0" collapsed="false">
      <c r="A172" s="21" t="s">
        <v>53</v>
      </c>
      <c r="B172" s="22" t="n">
        <f aca="false">B171+1</f>
        <v>2000</v>
      </c>
      <c r="C172" s="21" t="n">
        <v>285908</v>
      </c>
      <c r="D172" s="21" t="n">
        <v>1469075</v>
      </c>
      <c r="E172" s="21" t="n">
        <v>1481240</v>
      </c>
      <c r="F172" s="21" t="n">
        <v>1469075</v>
      </c>
      <c r="G172" s="21" t="n">
        <v>1892165</v>
      </c>
      <c r="H172" s="21" t="n">
        <f aca="false">100*D172/F172</f>
        <v>100</v>
      </c>
      <c r="I172" s="21" t="n">
        <f aca="false">100*E172/G172</f>
        <v>78.2828136024078</v>
      </c>
    </row>
    <row r="173" customFormat="false" ht="14.4" hidden="false" customHeight="false" outlineLevel="0" collapsed="false">
      <c r="A173" s="21" t="s">
        <v>53</v>
      </c>
      <c r="B173" s="22" t="n">
        <f aca="false">B172+1</f>
        <v>2001</v>
      </c>
      <c r="C173" s="21" t="n">
        <v>278681</v>
      </c>
      <c r="D173" s="21" t="n">
        <v>1526233</v>
      </c>
      <c r="E173" s="21" t="n">
        <v>1536890</v>
      </c>
      <c r="F173" s="21" t="n">
        <v>1509127</v>
      </c>
      <c r="G173" s="21" t="n">
        <v>1929822</v>
      </c>
      <c r="H173" s="21" t="n">
        <f aca="false">100*D173/F173</f>
        <v>101.133503012006</v>
      </c>
      <c r="I173" s="21" t="n">
        <f aca="false">100*E173/G173</f>
        <v>79.6389511571534</v>
      </c>
    </row>
    <row r="174" customFormat="false" ht="14.4" hidden="false" customHeight="false" outlineLevel="0" collapsed="false">
      <c r="A174" s="21" t="s">
        <v>53</v>
      </c>
      <c r="B174" s="22" t="n">
        <f aca="false">B173+1</f>
        <v>2002</v>
      </c>
      <c r="C174" s="21" t="n">
        <v>291027</v>
      </c>
      <c r="D174" s="21" t="n">
        <v>1522176</v>
      </c>
      <c r="E174" s="21" t="n">
        <v>1532310</v>
      </c>
      <c r="F174" s="21" t="n">
        <v>1529905</v>
      </c>
      <c r="G174" s="21" t="n">
        <v>1958809</v>
      </c>
      <c r="H174" s="21" t="n">
        <f aca="false">100*D174/F174</f>
        <v>99.4948052330047</v>
      </c>
      <c r="I174" s="21" t="n">
        <f aca="false">100*E174/G174</f>
        <v>78.2266162755021</v>
      </c>
    </row>
    <row r="175" customFormat="false" ht="14.4" hidden="false" customHeight="false" outlineLevel="0" collapsed="false">
      <c r="A175" s="21" t="s">
        <v>53</v>
      </c>
      <c r="B175" s="22" t="n">
        <f aca="false">B174+1</f>
        <v>2003</v>
      </c>
      <c r="C175" s="21" t="n">
        <v>339832</v>
      </c>
      <c r="D175" s="21" t="n">
        <v>1563689</v>
      </c>
      <c r="E175" s="21" t="n">
        <v>1593830</v>
      </c>
      <c r="F175" s="21" t="n">
        <v>1534486</v>
      </c>
      <c r="G175" s="21" t="n">
        <v>1978662</v>
      </c>
      <c r="H175" s="21" t="n">
        <f aca="false">100*D175/F175</f>
        <v>101.903112833874</v>
      </c>
      <c r="I175" s="21" t="n">
        <f aca="false">100*E175/G175</f>
        <v>80.5508975257017</v>
      </c>
    </row>
    <row r="176" customFormat="false" ht="14.4" hidden="false" customHeight="false" outlineLevel="0" collapsed="false">
      <c r="A176" s="21" t="s">
        <v>53</v>
      </c>
      <c r="B176" s="22" t="n">
        <f aca="false">B175+1</f>
        <v>2004</v>
      </c>
      <c r="C176" s="21" t="n">
        <v>320754</v>
      </c>
      <c r="E176" s="21" t="n">
        <v>1743040</v>
      </c>
      <c r="G176" s="21" t="n">
        <v>2055120</v>
      </c>
      <c r="I176" s="21" t="n">
        <f aca="false">100*E176/G176</f>
        <v>84.8145120479583</v>
      </c>
    </row>
    <row r="177" customFormat="false" ht="14.4" hidden="false" customHeight="false" outlineLevel="0" collapsed="false">
      <c r="A177" s="21" t="s">
        <v>53</v>
      </c>
      <c r="B177" s="22" t="n">
        <f aca="false">B176+1</f>
        <v>2005</v>
      </c>
      <c r="C177" s="21" t="n">
        <v>334132</v>
      </c>
      <c r="E177" s="21" t="n">
        <v>1945720</v>
      </c>
      <c r="G177" s="21" t="n">
        <v>2111414</v>
      </c>
      <c r="I177" s="21" t="n">
        <f aca="false">100*E177/G177</f>
        <v>92.1524627571855</v>
      </c>
    </row>
    <row r="178" customFormat="false" ht="14.4" hidden="false" customHeight="false" outlineLevel="0" collapsed="false">
      <c r="A178" s="21" t="s">
        <v>53</v>
      </c>
      <c r="B178" s="22" t="n">
        <f aca="false">B177+1</f>
        <v>2006</v>
      </c>
      <c r="C178" s="21" t="n">
        <v>269363</v>
      </c>
      <c r="E178" s="21" t="n">
        <v>2159570</v>
      </c>
      <c r="G178" s="21" t="n">
        <v>2159573</v>
      </c>
      <c r="I178" s="21" t="n">
        <f aca="false">100*E178/G178</f>
        <v>99.9998610836494</v>
      </c>
    </row>
    <row r="179" customFormat="false" ht="14.4" hidden="false" customHeight="false" outlineLevel="0" collapsed="false">
      <c r="A179" s="21" t="s">
        <v>53</v>
      </c>
      <c r="B179" s="22" t="n">
        <f aca="false">B178+1</f>
        <v>2007</v>
      </c>
      <c r="C179" s="21" t="n">
        <v>265348</v>
      </c>
      <c r="E179" s="21" t="n">
        <v>2277110</v>
      </c>
      <c r="G179" s="21" t="n">
        <v>2227256</v>
      </c>
      <c r="I179" s="21" t="n">
        <f aca="false">100*E179/G179</f>
        <v>102.238359667681</v>
      </c>
    </row>
    <row r="180" customFormat="false" ht="14.4" hidden="false" customHeight="false" outlineLevel="0" collapsed="false">
      <c r="A180" s="21" t="s">
        <v>53</v>
      </c>
      <c r="B180" s="22" t="n">
        <f aca="false">B179+1</f>
        <v>2008</v>
      </c>
      <c r="C180" s="21" t="n">
        <v>349973</v>
      </c>
      <c r="E180" s="21" t="n">
        <v>2548320</v>
      </c>
      <c r="G180" s="21" t="n">
        <v>2274744</v>
      </c>
      <c r="I180" s="21" t="n">
        <f aca="false">100*E180/G180</f>
        <v>112.026672012323</v>
      </c>
    </row>
    <row r="181" customFormat="false" ht="14.4" hidden="false" customHeight="false" outlineLevel="0" collapsed="false">
      <c r="A181" s="21" t="s">
        <v>53</v>
      </c>
      <c r="B181" s="22" t="n">
        <v>2009</v>
      </c>
      <c r="C181" s="21" t="n">
        <v>515352</v>
      </c>
      <c r="E181" s="21" t="n">
        <v>2379940</v>
      </c>
      <c r="G181" s="21" t="n">
        <v>2231372</v>
      </c>
      <c r="I181" s="21" t="n">
        <f aca="false">100*E181/G181</f>
        <v>106.658145750686</v>
      </c>
    </row>
    <row r="182" customFormat="false" ht="14.4" hidden="false" customHeight="false" outlineLevel="0" collapsed="false">
      <c r="A182" s="21" t="s">
        <v>53</v>
      </c>
      <c r="B182" s="22" t="n">
        <v>2010</v>
      </c>
      <c r="G182" s="21" t="n">
        <v>2259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7:42:25Z</dcterms:created>
  <dc:creator>Red</dc:creator>
  <dc:description/>
  <dc:language>en-US</dc:language>
  <cp:lastModifiedBy>Red</cp:lastModifiedBy>
  <dcterms:modified xsi:type="dcterms:W3CDTF">2013-05-03T05:00:13Z</dcterms:modified>
  <cp:revision>0</cp:revision>
  <dc:subject/>
  <dc:title/>
</cp:coreProperties>
</file>